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1" activeTab="1"/>
  </bookViews>
  <sheets>
    <sheet name="Semaines_2011&amp;" sheetId="1" state="hidden" r:id="rId2"/>
    <sheet name="Semaines_2015" sheetId="2" state="visible" r:id="rId3"/>
    <sheet name="Semaines_2016" sheetId="3" state="visible" r:id="rId4"/>
    <sheet name="Semaines_2017" sheetId="4" state="visible" r:id="rId5"/>
  </sheets>
  <definedNames>
    <definedName function="false" hidden="false" localSheetId="0" name="_xlnm.Print_Area" vbProcedure="false">'Semaines_2011&amp;'!$A$1:$G$56</definedName>
    <definedName function="false" hidden="false" localSheetId="1" name="_xlnm.Print_Area" vbProcedure="false">Semaines_2015!$A$1:$D$55</definedName>
    <definedName function="false" hidden="false" localSheetId="2" name="_xlnm.Print_Area" vbProcedure="false">Semaines_2016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5">
  <si>
    <t xml:space="preserve">département des sciences actuarielles et de mathematiques financieres</t>
  </si>
  <si>
    <t xml:space="preserve">Calendrier</t>
  </si>
  <si>
    <t xml:space="preserve">Module &amp; Composition</t>
  </si>
  <si>
    <t xml:space="preserve">Semaine</t>
  </si>
  <si>
    <t xml:space="preserve">Semaine du Calendrier (SC)</t>
  </si>
  <si>
    <t xml:space="preserve">SC</t>
  </si>
  <si>
    <t xml:space="preserve">Chargé de cours</t>
  </si>
  <si>
    <t xml:space="preserve">Ohter alternative</t>
  </si>
  <si>
    <t xml:space="preserve">Student Group</t>
  </si>
  <si>
    <t xml:space="preserve">Check-in:</t>
  </si>
  <si>
    <t xml:space="preserve">Check-out:</t>
  </si>
  <si>
    <t xml:space="preserve"># Nights</t>
  </si>
  <si>
    <t xml:space="preserve">Room</t>
  </si>
  <si>
    <t xml:space="preserve">Hotel</t>
  </si>
  <si>
    <t xml:space="preserve">1SC2015</t>
  </si>
  <si>
    <t xml:space="preserve">--</t>
  </si>
  <si>
    <t xml:space="preserve">2SC2015</t>
  </si>
  <si>
    <t xml:space="preserve">3SC2015</t>
  </si>
  <si>
    <t xml:space="preserve">4SC2015</t>
  </si>
  <si>
    <t xml:space="preserve">5SC2015</t>
  </si>
  <si>
    <t xml:space="preserve">6SC2015</t>
  </si>
  <si>
    <t xml:space="preserve">7SC2015</t>
  </si>
  <si>
    <t xml:space="preserve">8SC2015</t>
  </si>
  <si>
    <t xml:space="preserve">9SC2015</t>
  </si>
  <si>
    <t xml:space="preserve">10SC2015</t>
  </si>
  <si>
    <t xml:space="preserve">11SC2015</t>
  </si>
  <si>
    <t xml:space="preserve">MSA Séminaire/seminar </t>
  </si>
  <si>
    <t xml:space="preserve">12SC2015</t>
  </si>
  <si>
    <t xml:space="preserve">13SC2015</t>
  </si>
  <si>
    <t xml:space="preserve">14SC2015</t>
  </si>
  <si>
    <t xml:space="preserve">Congé de pâques/Easter holiday </t>
  </si>
  <si>
    <t xml:space="preserve">15SC2015</t>
  </si>
  <si>
    <t xml:space="preserve">16SC2015</t>
  </si>
  <si>
    <t xml:space="preserve">17SC2015</t>
  </si>
  <si>
    <t xml:space="preserve">18SC2015</t>
  </si>
  <si>
    <t xml:space="preserve"> MSA071 Théorie de l'intérêt /Interest Calculus </t>
  </si>
  <si>
    <t xml:space="preserve">19SC2015</t>
  </si>
  <si>
    <t xml:space="preserve">Prof. Dr. Dirk van Berlaer </t>
  </si>
  <si>
    <t xml:space="preserve">14 students</t>
  </si>
  <si>
    <t xml:space="preserve">MSA052a Microassurance (introduction en assurance)</t>
  </si>
  <si>
    <t xml:space="preserve">20SC2015</t>
  </si>
  <si>
    <t xml:space="preserve">Vance Abissa </t>
  </si>
  <si>
    <t xml:space="preserve">MSA011 Séries temporelles/Time Series Analysis</t>
  </si>
  <si>
    <t xml:space="preserve">21SC2015</t>
  </si>
  <si>
    <t xml:space="preserve">à confirmer </t>
  </si>
  <si>
    <t xml:space="preserve">22SC2015</t>
  </si>
  <si>
    <t xml:space="preserve">MSA045a Méthodes statistiques 1</t>
  </si>
  <si>
    <t xml:space="preserve">23SC2015</t>
  </si>
  <si>
    <t xml:space="preserve">Dr. Nivien Shafik</t>
  </si>
  <si>
    <t xml:space="preserve">24SC2015</t>
  </si>
  <si>
    <t xml:space="preserve">Mathématiques des assurances dommages (introduction)/ Non life Insurance Mathematics </t>
  </si>
  <si>
    <t xml:space="preserve">25SC2015</t>
  </si>
  <si>
    <t xml:space="preserve">Dr. Franck Adékambi</t>
  </si>
  <si>
    <t xml:space="preserve">MSA051:  Practise of Investment Banking</t>
  </si>
  <si>
    <t xml:space="preserve">26SC2015</t>
  </si>
  <si>
    <t xml:space="preserve">Mrs. Tatiana Korkach</t>
  </si>
  <si>
    <t xml:space="preserve">27SC2015</t>
  </si>
  <si>
    <t xml:space="preserve">MSA036 Mathématiques financières/Financial Mathematics (introduction)</t>
  </si>
  <si>
    <t xml:space="preserve">28SC2015</t>
  </si>
  <si>
    <t xml:space="preserve">29SC2015</t>
  </si>
  <si>
    <t xml:space="preserve">MSA055 Insurance Theory / Théorie des Assurances</t>
  </si>
  <si>
    <t xml:space="preserve">30SC2015</t>
  </si>
  <si>
    <t xml:space="preserve">Prof. Witzel Ruprecht</t>
  </si>
  <si>
    <t xml:space="preserve">MSA015 Applications de systèmes d'informations en assurance/Data Processing in Insurance</t>
  </si>
  <si>
    <t xml:space="preserve">31SC2015</t>
  </si>
  <si>
    <t xml:space="preserve">Composition Exam </t>
  </si>
  <si>
    <t xml:space="preserve">32SC2015</t>
  </si>
  <si>
    <t xml:space="preserve">Vaccances </t>
  </si>
  <si>
    <t xml:space="preserve">33SC2015</t>
  </si>
  <si>
    <t xml:space="preserve">34SC2015</t>
  </si>
  <si>
    <t xml:space="preserve">35SC2015</t>
  </si>
  <si>
    <t xml:space="preserve">36SC2015</t>
  </si>
  <si>
    <t xml:space="preserve">37SC2015</t>
  </si>
  <si>
    <t xml:space="preserve">38SC2015</t>
  </si>
  <si>
    <t xml:space="preserve">39SC2015</t>
  </si>
  <si>
    <t xml:space="preserve">MSA010 Simulation Stochastique/ Stochastic Simulation </t>
  </si>
  <si>
    <t xml:space="preserve">40SC2015</t>
  </si>
  <si>
    <t xml:space="preserve">M. Olivier Leveque</t>
  </si>
  <si>
    <t xml:space="preserve">Insurance English/ Professionalism</t>
  </si>
  <si>
    <t xml:space="preserve">41SC2015</t>
  </si>
  <si>
    <t xml:space="preserve">M. Stefan Gross </t>
  </si>
  <si>
    <t xml:space="preserve">42SC2015</t>
  </si>
  <si>
    <t xml:space="preserve">43SC2015</t>
  </si>
  <si>
    <t xml:space="preserve">44SC2015</t>
  </si>
  <si>
    <t xml:space="preserve">45SC2015</t>
  </si>
  <si>
    <t xml:space="preserve">46SC2015</t>
  </si>
  <si>
    <t xml:space="preserve">47SC2015</t>
  </si>
  <si>
    <t xml:space="preserve">MSA063 Risk management (introduction)/Gestion de risque</t>
  </si>
  <si>
    <t xml:space="preserve">48SC2015</t>
  </si>
  <si>
    <t xml:space="preserve">Dr. Henning Christ</t>
  </si>
  <si>
    <t xml:space="preserve">49SC2015</t>
  </si>
  <si>
    <t xml:space="preserve">MSA053 Life insurance mathematics I/Introduction à l'assurance vie</t>
  </si>
  <si>
    <t xml:space="preserve">50SC2015</t>
  </si>
  <si>
    <t xml:space="preserve">Prof. Jan Dhaene or Daniel Linders</t>
  </si>
  <si>
    <t xml:space="preserve">MSA Colloque</t>
  </si>
  <si>
    <t xml:space="preserve">51SC2015</t>
  </si>
  <si>
    <t xml:space="preserve">Congé de fête/ Chistmas holoday </t>
  </si>
  <si>
    <t xml:space="preserve">52SC2015</t>
  </si>
  <si>
    <t xml:space="preserve">Les jours fériés de l'année 2015 au Bénin:</t>
  </si>
  <si>
    <t xml:space="preserve">Jeudi 1er janvier: nouvel an  </t>
  </si>
  <si>
    <t xml:space="preserve">Lundi 06 avril : Lundi de Pâques </t>
  </si>
  <si>
    <t xml:space="preserve">Vendredi 1er mai: fête du travail</t>
  </si>
  <si>
    <t xml:space="preserve">Jeudi 14 mai : Ascension </t>
  </si>
  <si>
    <t xml:space="preserve">Lundi 24 mai : Lundi dePentecôte</t>
  </si>
  <si>
    <t xml:space="preserve">Samedi 1er août: Fête de l'indépendance </t>
  </si>
  <si>
    <t xml:space="preserve">Samedi  15 août: Assomption  </t>
  </si>
  <si>
    <t xml:space="preserve">Vendredi 25 décembre: Noël</t>
  </si>
  <si>
    <t xml:space="preserve">1SC2016</t>
  </si>
  <si>
    <t xml:space="preserve">MSA042 Risk Theory </t>
  </si>
  <si>
    <t xml:space="preserve">2SC2016</t>
  </si>
  <si>
    <t xml:space="preserve">3SC2016</t>
  </si>
  <si>
    <t xml:space="preserve">4SC2016</t>
  </si>
  <si>
    <t xml:space="preserve">MSA039 Mathematics of Investment Banking</t>
  </si>
  <si>
    <t xml:space="preserve">5SC2016</t>
  </si>
  <si>
    <t xml:space="preserve">6SC2016</t>
  </si>
  <si>
    <t xml:space="preserve">7SC2016</t>
  </si>
  <si>
    <t xml:space="preserve">8SC2016</t>
  </si>
  <si>
    <t xml:space="preserve"> MSA009 Analyse Stochastique/Stichastic Analysis </t>
  </si>
  <si>
    <t xml:space="preserve">9SC2016</t>
  </si>
  <si>
    <t xml:space="preserve">Akim Adekpedjou, PhD, Associate Professor of Statistics</t>
  </si>
  <si>
    <t xml:space="preserve"> MSA065 Seminar and project works: Analyse de Survie avec Application en Actuariat </t>
  </si>
  <si>
    <t xml:space="preserve">10SC2016</t>
  </si>
  <si>
    <t xml:space="preserve">11SC2016</t>
  </si>
  <si>
    <t xml:space="preserve">12SC2016</t>
  </si>
  <si>
    <t xml:space="preserve">13SC2016</t>
  </si>
  <si>
    <t xml:space="preserve">14SC2016</t>
  </si>
  <si>
    <t xml:space="preserve">15SC2016</t>
  </si>
  <si>
    <t xml:space="preserve">16SC2016</t>
  </si>
  <si>
    <t xml:space="preserve"> MSA052 Microissuance II/ Micro assurance II</t>
  </si>
  <si>
    <t xml:space="preserve">17SC2016</t>
  </si>
  <si>
    <t xml:space="preserve">M. Vance Abissa </t>
  </si>
  <si>
    <t xml:space="preserve">MSA057 Pension insurance mathematics /Mathématiques des assurances collectives de pension</t>
  </si>
  <si>
    <t xml:space="preserve">18SC2016</t>
  </si>
  <si>
    <t xml:space="preserve">M. Bachir ABODOU</t>
  </si>
  <si>
    <t xml:space="preserve">MSA075 Introduction to marketing/Introduction au Marketing </t>
  </si>
  <si>
    <t xml:space="preserve">19SC2016</t>
  </si>
  <si>
    <t xml:space="preserve">MSA063 Introduction to Risk modelling in Insurance/Introduction à la Modélisation de risque en assurances</t>
  </si>
  <si>
    <t xml:space="preserve">20SC2016</t>
  </si>
  <si>
    <t xml:space="preserve">M. Guillaume Moussa </t>
  </si>
  <si>
    <t xml:space="preserve">21SC2016</t>
  </si>
  <si>
    <t xml:space="preserve">22SC2016</t>
  </si>
  <si>
    <t xml:space="preserve">MSA050 Stochastic financial markets: Optional</t>
  </si>
  <si>
    <t xml:space="preserve">23SC2016</t>
  </si>
  <si>
    <t xml:space="preserve">MSA012 Random functions/ Fonctions aléatoires</t>
  </si>
  <si>
    <t xml:space="preserve">24SC2016</t>
  </si>
  <si>
    <t xml:space="preserve">25SC2016</t>
  </si>
  <si>
    <t xml:space="preserve">MSA037 Advanced Financial Mathematics/ Mathématiques Financières (approfondi) </t>
  </si>
  <si>
    <t xml:space="preserve">26SC2016</t>
  </si>
  <si>
    <t xml:space="preserve">MSA059 - Mathématiques des assurances santé et accident / Health insurance mathematics</t>
  </si>
  <si>
    <t xml:space="preserve">27SC2016</t>
  </si>
  <si>
    <t xml:space="preserve">14 students </t>
  </si>
  <si>
    <t xml:space="preserve">28SC2016</t>
  </si>
  <si>
    <t xml:space="preserve">MSA046 Actuarial Valuation Methods / Evaluation de contrats et de portefeuilles</t>
  </si>
  <si>
    <t xml:space="preserve">29SC2016</t>
  </si>
  <si>
    <t xml:space="preserve">30SC2016</t>
  </si>
  <si>
    <t xml:space="preserve">COMPOSITION /EXAMS</t>
  </si>
  <si>
    <t xml:space="preserve">31SC2016</t>
  </si>
  <si>
    <t xml:space="preserve">32SC2016</t>
  </si>
  <si>
    <t xml:space="preserve">33SC2016</t>
  </si>
  <si>
    <t xml:space="preserve">34SC2016</t>
  </si>
  <si>
    <t xml:space="preserve">35SC2016</t>
  </si>
  <si>
    <t xml:space="preserve">36SC2016</t>
  </si>
  <si>
    <t xml:space="preserve">MSA058 Social Security Systems and Schemes / Systèmes de Sécurité Sociale et Fonds de Pension</t>
  </si>
  <si>
    <t xml:space="preserve">37SC2016</t>
  </si>
  <si>
    <t xml:space="preserve">38SC2016</t>
  </si>
  <si>
    <t xml:space="preserve">MSA045b Statistic Methods II/Méthodes StatistiquesII</t>
  </si>
  <si>
    <t xml:space="preserve">39SC2016</t>
  </si>
  <si>
    <t xml:space="preserve">Dr Andreas Groll </t>
  </si>
  <si>
    <t xml:space="preserve"> MSA Dervivate with  MATLAB</t>
  </si>
  <si>
    <t xml:space="preserve">40SC2016</t>
  </si>
  <si>
    <t xml:space="preserve">Dr. Yener</t>
  </si>
  <si>
    <t xml:space="preserve">41SC2016</t>
  </si>
  <si>
    <t xml:space="preserve">42SC2016</t>
  </si>
  <si>
    <t xml:space="preserve">MSA054 Life insurance mathematics II/Assurance vie II</t>
  </si>
  <si>
    <t xml:space="preserve">43SC2016</t>
  </si>
  <si>
    <t xml:space="preserve">Prof. Jan Dhaene </t>
  </si>
  <si>
    <t xml:space="preserve"> MSA047 Reissurance / Réassurance</t>
  </si>
  <si>
    <t xml:space="preserve">44SC2016</t>
  </si>
  <si>
    <t xml:space="preserve">Dr. Philippe de Longueville</t>
  </si>
  <si>
    <t xml:space="preserve">45SC2016</t>
  </si>
  <si>
    <t xml:space="preserve">46SC2016</t>
  </si>
  <si>
    <t xml:space="preserve">MSA044 Risk management II/ Gestion de risques II</t>
  </si>
  <si>
    <t xml:space="preserve">47SC2016</t>
  </si>
  <si>
    <t xml:space="preserve">48SC2016</t>
  </si>
  <si>
    <t xml:space="preserve">49SC2016</t>
  </si>
  <si>
    <t xml:space="preserve">50SC2016</t>
  </si>
  <si>
    <t xml:space="preserve">MSA056 Advanced Non Life Insurance  Mathematics / Mathématiques des assurances dommages (approfondi)</t>
  </si>
  <si>
    <t xml:space="preserve">51SC2016</t>
  </si>
  <si>
    <t xml:space="preserve">52SC2016</t>
  </si>
  <si>
    <t xml:space="preserve">Les jours fériés de l'année 2016 au Bénin:</t>
  </si>
  <si>
    <t xml:space="preserve">Vendredi 1er janvier: nouvel an  </t>
  </si>
  <si>
    <t xml:space="preserve">Lundi 28 mars : Lundi de Pâques </t>
  </si>
  <si>
    <t xml:space="preserve">Dimanche 1er mai: fête du travail</t>
  </si>
  <si>
    <t xml:space="preserve">Jeudi 05 mai : Ascension </t>
  </si>
  <si>
    <t xml:space="preserve">Lundi 16 mai : Lundi dePentecôte</t>
  </si>
  <si>
    <t xml:space="preserve">lund 1er août: Fête de l'indépendance </t>
  </si>
  <si>
    <t xml:space="preserve">lundi 15 août: Assomption  </t>
  </si>
  <si>
    <t xml:space="preserve">Dimanche 25 décembre: Noël</t>
  </si>
  <si>
    <t xml:space="preserve">1SC2017</t>
  </si>
  <si>
    <t xml:space="preserve">MSA021 IFRS et US-GAAP /IFRS and US-GAAP </t>
  </si>
  <si>
    <t xml:space="preserve">2SC2017</t>
  </si>
  <si>
    <t xml:space="preserve">3SC2017</t>
  </si>
  <si>
    <t xml:space="preserve">4SC2017</t>
  </si>
  <si>
    <t xml:space="preserve">MSA076 Seminar  </t>
  </si>
  <si>
    <t xml:space="preserve">5SC2017</t>
  </si>
  <si>
    <t xml:space="preserve">MSA041 Proféssionalisme (cours approfondi avec des études de cas)/ Professionalism (advanced course) </t>
  </si>
  <si>
    <t xml:space="preserve">6SC2017</t>
  </si>
  <si>
    <t xml:space="preserve">7SC2017</t>
  </si>
  <si>
    <t xml:space="preserve">8SC2017</t>
  </si>
  <si>
    <t xml:space="preserve">9SC2017</t>
  </si>
  <si>
    <t xml:space="preserve">10SC2017</t>
  </si>
  <si>
    <t xml:space="preserve">11SC2017</t>
  </si>
  <si>
    <t xml:space="preserve">12SC2017</t>
  </si>
  <si>
    <t xml:space="preserve">MSA066 Stage pratique / études de projets / Internship </t>
  </si>
  <si>
    <t xml:space="preserve">13SC2017</t>
  </si>
  <si>
    <t xml:space="preserve">14SC2017</t>
  </si>
  <si>
    <t xml:space="preserve">15SC2017</t>
  </si>
  <si>
    <t xml:space="preserve">16SC2017</t>
  </si>
  <si>
    <t xml:space="preserve">17SC2017</t>
  </si>
  <si>
    <t xml:space="preserve">18SC2017</t>
  </si>
  <si>
    <t xml:space="preserve">19SC2017</t>
  </si>
  <si>
    <t xml:space="preserve">20SC2017</t>
  </si>
  <si>
    <t xml:space="preserve">21SC2017</t>
  </si>
  <si>
    <t xml:space="preserve">22SC2017</t>
  </si>
  <si>
    <t xml:space="preserve">23SC2017</t>
  </si>
  <si>
    <t xml:space="preserve">24SC2017</t>
  </si>
  <si>
    <t xml:space="preserve">25SC2017</t>
  </si>
  <si>
    <t xml:space="preserve">26SC2017</t>
  </si>
  <si>
    <t xml:space="preserve">27SC2017</t>
  </si>
  <si>
    <t xml:space="preserve">28SC2017</t>
  </si>
  <si>
    <t xml:space="preserve">29SC2017</t>
  </si>
  <si>
    <t xml:space="preserve">30SC2017</t>
  </si>
  <si>
    <t xml:space="preserve">MSA068 Mémoire de fin des études en Master / Master Thesis </t>
  </si>
  <si>
    <t xml:space="preserve">31SC2017</t>
  </si>
  <si>
    <t xml:space="preserve">32SC2017</t>
  </si>
  <si>
    <t xml:space="preserve">33SC2017</t>
  </si>
  <si>
    <t xml:space="preserve">34SC2017</t>
  </si>
  <si>
    <t xml:space="preserve">35SC2017</t>
  </si>
  <si>
    <t xml:space="preserve">36SC2017</t>
  </si>
  <si>
    <t xml:space="preserve">37SC2017</t>
  </si>
  <si>
    <t xml:space="preserve">38SC2017</t>
  </si>
  <si>
    <t xml:space="preserve">39SC2017</t>
  </si>
  <si>
    <t xml:space="preserve">40SC2017</t>
  </si>
  <si>
    <t xml:space="preserve">41SC2017</t>
  </si>
  <si>
    <t xml:space="preserve">42SC2017</t>
  </si>
  <si>
    <t xml:space="preserve">43SC2017</t>
  </si>
  <si>
    <t xml:space="preserve">44SC2017</t>
  </si>
  <si>
    <t xml:space="preserve">45SC2017</t>
  </si>
  <si>
    <t xml:space="preserve">46SC2017</t>
  </si>
  <si>
    <t xml:space="preserve">47SC2017</t>
  </si>
  <si>
    <t xml:space="preserve">48SC2017</t>
  </si>
  <si>
    <t xml:space="preserve">49SC2017</t>
  </si>
  <si>
    <t xml:space="preserve">50SC2017</t>
  </si>
  <si>
    <t xml:space="preserve">51SC2017</t>
  </si>
  <si>
    <t xml:space="preserve">52SC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mic"/>
      <family val="5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10.85"/>
    <col collapsed="false" customWidth="true" hidden="false" outlineLevel="0" max="4" min="4" style="0" width="25.41"/>
    <col collapsed="false" customWidth="true" hidden="false" outlineLevel="0" max="7" min="7" style="0" width="17.8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customFormat="false" ht="15.75" hidden="false" customHeight="false" outlineLevel="0" collapsed="false">
      <c r="B2" s="3" t="s">
        <v>1</v>
      </c>
      <c r="C2" s="4"/>
    </row>
    <row r="3" customFormat="false" ht="16.5" hidden="false" customHeight="false" outlineLevel="0" collapsed="false">
      <c r="A3" s="5" t="s">
        <v>2</v>
      </c>
      <c r="B3" s="6" t="s">
        <v>3</v>
      </c>
      <c r="C3" s="6"/>
      <c r="D3" s="0" t="s">
        <v>4</v>
      </c>
    </row>
    <row r="4" customFormat="false" ht="16.5" hidden="false" customHeight="false" outlineLevel="0" collapsed="false">
      <c r="B4" s="7" t="n">
        <v>40546</v>
      </c>
      <c r="C4" s="8" t="n">
        <v>40552</v>
      </c>
      <c r="D4" s="9" t="str">
        <f aca="false">+H4</f>
        <v>1SC2011</v>
      </c>
      <c r="E4" s="0" t="s">
        <v>5</v>
      </c>
      <c r="F4" s="0" t="n">
        <v>1</v>
      </c>
      <c r="G4" s="0" t="n">
        <v>2011</v>
      </c>
      <c r="H4" s="0" t="str">
        <f aca="false">F4&amp;E4&amp;G4</f>
        <v>1SC2011</v>
      </c>
    </row>
    <row r="5" customFormat="false" ht="15.75" hidden="false" customHeight="false" outlineLevel="0" collapsed="false">
      <c r="B5" s="7" t="n">
        <f aca="false">B4+7</f>
        <v>40553</v>
      </c>
      <c r="C5" s="8" t="n">
        <f aca="false">C4+7</f>
        <v>40559</v>
      </c>
      <c r="D5" s="9" t="str">
        <f aca="false">+H5</f>
        <v>2SC2011</v>
      </c>
      <c r="E5" s="0" t="s">
        <v>5</v>
      </c>
      <c r="F5" s="0" t="n">
        <v>2</v>
      </c>
      <c r="G5" s="0" t="n">
        <f aca="false">+G4</f>
        <v>2011</v>
      </c>
      <c r="H5" s="0" t="str">
        <f aca="false">F5&amp;E5&amp;G5</f>
        <v>2SC2011</v>
      </c>
    </row>
    <row r="6" customFormat="false" ht="15.75" hidden="false" customHeight="false" outlineLevel="0" collapsed="false">
      <c r="B6" s="7" t="n">
        <f aca="false">B5+7</f>
        <v>40560</v>
      </c>
      <c r="C6" s="8" t="n">
        <f aca="false">C5+7</f>
        <v>40566</v>
      </c>
      <c r="D6" s="9" t="str">
        <f aca="false">+H6</f>
        <v>3SC2011</v>
      </c>
      <c r="E6" s="0" t="s">
        <v>5</v>
      </c>
      <c r="F6" s="0" t="n">
        <v>3</v>
      </c>
      <c r="G6" s="0" t="n">
        <f aca="false">+G5</f>
        <v>2011</v>
      </c>
      <c r="H6" s="0" t="str">
        <f aca="false">F6&amp;E6&amp;G6</f>
        <v>3SC2011</v>
      </c>
    </row>
    <row r="7" customFormat="false" ht="15.75" hidden="false" customHeight="false" outlineLevel="0" collapsed="false">
      <c r="B7" s="7" t="n">
        <f aca="false">B6+7</f>
        <v>40567</v>
      </c>
      <c r="C7" s="8" t="n">
        <f aca="false">C6+7</f>
        <v>40573</v>
      </c>
      <c r="D7" s="9" t="str">
        <f aca="false">+H7</f>
        <v>4SC2011</v>
      </c>
      <c r="E7" s="0" t="s">
        <v>5</v>
      </c>
      <c r="F7" s="0" t="n">
        <v>4</v>
      </c>
      <c r="G7" s="0" t="n">
        <f aca="false">+G6</f>
        <v>2011</v>
      </c>
      <c r="H7" s="0" t="str">
        <f aca="false">F7&amp;E7&amp;G7</f>
        <v>4SC2011</v>
      </c>
    </row>
    <row r="8" customFormat="false" ht="15.75" hidden="false" customHeight="false" outlineLevel="0" collapsed="false">
      <c r="B8" s="7" t="n">
        <f aca="false">B7+7</f>
        <v>40574</v>
      </c>
      <c r="C8" s="8" t="n">
        <f aca="false">C7+7</f>
        <v>40580</v>
      </c>
      <c r="D8" s="9" t="str">
        <f aca="false">+H8</f>
        <v>5SC2011</v>
      </c>
      <c r="E8" s="0" t="s">
        <v>5</v>
      </c>
      <c r="F8" s="0" t="n">
        <v>5</v>
      </c>
      <c r="G8" s="0" t="n">
        <f aca="false">+G7</f>
        <v>2011</v>
      </c>
      <c r="H8" s="0" t="str">
        <f aca="false">F8&amp;E8&amp;G8</f>
        <v>5SC2011</v>
      </c>
    </row>
    <row r="9" customFormat="false" ht="15.75" hidden="false" customHeight="false" outlineLevel="0" collapsed="false">
      <c r="B9" s="7" t="n">
        <f aca="false">B8+7</f>
        <v>40581</v>
      </c>
      <c r="C9" s="8" t="n">
        <f aca="false">C8+7</f>
        <v>40587</v>
      </c>
      <c r="D9" s="9" t="str">
        <f aca="false">+H9</f>
        <v>6SC2011</v>
      </c>
      <c r="E9" s="0" t="s">
        <v>5</v>
      </c>
      <c r="F9" s="0" t="n">
        <v>6</v>
      </c>
      <c r="G9" s="0" t="n">
        <f aca="false">+G8</f>
        <v>2011</v>
      </c>
      <c r="H9" s="0" t="str">
        <f aca="false">F9&amp;E9&amp;G9</f>
        <v>6SC2011</v>
      </c>
    </row>
    <row r="10" customFormat="false" ht="15.75" hidden="false" customHeight="false" outlineLevel="0" collapsed="false">
      <c r="B10" s="7" t="n">
        <f aca="false">B9+7</f>
        <v>40588</v>
      </c>
      <c r="C10" s="8" t="n">
        <f aca="false">C9+7</f>
        <v>40594</v>
      </c>
      <c r="D10" s="9" t="str">
        <f aca="false">+H10</f>
        <v>7SC2011</v>
      </c>
      <c r="E10" s="0" t="s">
        <v>5</v>
      </c>
      <c r="F10" s="0" t="n">
        <v>7</v>
      </c>
      <c r="G10" s="0" t="n">
        <f aca="false">+G9</f>
        <v>2011</v>
      </c>
      <c r="H10" s="0" t="str">
        <f aca="false">F10&amp;E10&amp;G10</f>
        <v>7SC2011</v>
      </c>
    </row>
    <row r="11" customFormat="false" ht="15.75" hidden="false" customHeight="false" outlineLevel="0" collapsed="false">
      <c r="B11" s="7" t="n">
        <f aca="false">B10+7</f>
        <v>40595</v>
      </c>
      <c r="C11" s="8" t="n">
        <f aca="false">C10+7</f>
        <v>40601</v>
      </c>
      <c r="D11" s="9" t="str">
        <f aca="false">+H11</f>
        <v>8SC2011</v>
      </c>
      <c r="E11" s="0" t="s">
        <v>5</v>
      </c>
      <c r="F11" s="0" t="n">
        <v>8</v>
      </c>
      <c r="G11" s="0" t="n">
        <f aca="false">+G10</f>
        <v>2011</v>
      </c>
      <c r="H11" s="0" t="str">
        <f aca="false">F11&amp;E11&amp;G11</f>
        <v>8SC2011</v>
      </c>
    </row>
    <row r="12" customFormat="false" ht="15.75" hidden="false" customHeight="false" outlineLevel="0" collapsed="false">
      <c r="B12" s="7" t="n">
        <f aca="false">B11+7</f>
        <v>40602</v>
      </c>
      <c r="C12" s="8" t="n">
        <f aca="false">C11+7</f>
        <v>40608</v>
      </c>
      <c r="D12" s="9" t="str">
        <f aca="false">+H12</f>
        <v>9SC2011</v>
      </c>
      <c r="E12" s="0" t="s">
        <v>5</v>
      </c>
      <c r="F12" s="0" t="n">
        <v>9</v>
      </c>
      <c r="G12" s="0" t="n">
        <f aca="false">+G11</f>
        <v>2011</v>
      </c>
      <c r="H12" s="0" t="str">
        <f aca="false">F12&amp;E12&amp;G12</f>
        <v>9SC2011</v>
      </c>
    </row>
    <row r="13" customFormat="false" ht="15.75" hidden="false" customHeight="false" outlineLevel="0" collapsed="false">
      <c r="B13" s="7" t="n">
        <f aca="false">B12+7</f>
        <v>40609</v>
      </c>
      <c r="C13" s="8" t="n">
        <f aca="false">C12+7</f>
        <v>40615</v>
      </c>
      <c r="D13" s="9" t="str">
        <f aca="false">+H13</f>
        <v>10SC2011</v>
      </c>
      <c r="E13" s="0" t="s">
        <v>5</v>
      </c>
      <c r="F13" s="0" t="n">
        <v>10</v>
      </c>
      <c r="G13" s="0" t="n">
        <f aca="false">+G12</f>
        <v>2011</v>
      </c>
      <c r="H13" s="0" t="str">
        <f aca="false">F13&amp;E13&amp;G13</f>
        <v>10SC2011</v>
      </c>
    </row>
    <row r="14" customFormat="false" ht="15.75" hidden="false" customHeight="false" outlineLevel="0" collapsed="false">
      <c r="B14" s="7" t="n">
        <f aca="false">B13+7</f>
        <v>40616</v>
      </c>
      <c r="C14" s="8" t="n">
        <f aca="false">C13+7</f>
        <v>40622</v>
      </c>
      <c r="D14" s="9" t="str">
        <f aca="false">+H14</f>
        <v>11SC2011</v>
      </c>
      <c r="E14" s="0" t="s">
        <v>5</v>
      </c>
      <c r="F14" s="0" t="n">
        <v>11</v>
      </c>
      <c r="G14" s="0" t="n">
        <f aca="false">+G13</f>
        <v>2011</v>
      </c>
      <c r="H14" s="0" t="str">
        <f aca="false">F14&amp;E14&amp;G14</f>
        <v>11SC2011</v>
      </c>
    </row>
    <row r="15" customFormat="false" ht="15.75" hidden="false" customHeight="false" outlineLevel="0" collapsed="false">
      <c r="B15" s="7" t="n">
        <f aca="false">B14+7</f>
        <v>40623</v>
      </c>
      <c r="C15" s="8" t="n">
        <f aca="false">C14+7</f>
        <v>40629</v>
      </c>
      <c r="D15" s="9" t="str">
        <f aca="false">+H15</f>
        <v>12SC2011</v>
      </c>
      <c r="E15" s="0" t="s">
        <v>5</v>
      </c>
      <c r="F15" s="0" t="n">
        <v>12</v>
      </c>
      <c r="G15" s="0" t="n">
        <f aca="false">+G14</f>
        <v>2011</v>
      </c>
      <c r="H15" s="0" t="str">
        <f aca="false">F15&amp;E15&amp;G15</f>
        <v>12SC2011</v>
      </c>
    </row>
    <row r="16" customFormat="false" ht="15.75" hidden="false" customHeight="false" outlineLevel="0" collapsed="false">
      <c r="B16" s="7" t="n">
        <f aca="false">B15+7</f>
        <v>40630</v>
      </c>
      <c r="C16" s="8" t="n">
        <f aca="false">C15+7</f>
        <v>40636</v>
      </c>
      <c r="D16" s="9" t="str">
        <f aca="false">+H16</f>
        <v>13SC2011</v>
      </c>
      <c r="E16" s="0" t="s">
        <v>5</v>
      </c>
      <c r="F16" s="0" t="n">
        <v>13</v>
      </c>
      <c r="G16" s="0" t="n">
        <f aca="false">+G15</f>
        <v>2011</v>
      </c>
      <c r="H16" s="0" t="str">
        <f aca="false">F16&amp;E16&amp;G16</f>
        <v>13SC2011</v>
      </c>
    </row>
    <row r="17" customFormat="false" ht="15.75" hidden="false" customHeight="false" outlineLevel="0" collapsed="false">
      <c r="B17" s="7" t="n">
        <f aca="false">B16+7</f>
        <v>40637</v>
      </c>
      <c r="C17" s="8" t="n">
        <f aca="false">C16+7</f>
        <v>40643</v>
      </c>
      <c r="D17" s="9" t="str">
        <f aca="false">+H17</f>
        <v>14SC2011</v>
      </c>
      <c r="E17" s="0" t="s">
        <v>5</v>
      </c>
      <c r="F17" s="0" t="n">
        <v>14</v>
      </c>
      <c r="G17" s="0" t="n">
        <f aca="false">+G16</f>
        <v>2011</v>
      </c>
      <c r="H17" s="0" t="str">
        <f aca="false">F17&amp;E17&amp;G17</f>
        <v>14SC2011</v>
      </c>
    </row>
    <row r="18" customFormat="false" ht="15.75" hidden="false" customHeight="false" outlineLevel="0" collapsed="false">
      <c r="B18" s="7" t="n">
        <f aca="false">B17+7</f>
        <v>40644</v>
      </c>
      <c r="C18" s="8" t="n">
        <f aca="false">C17+7</f>
        <v>40650</v>
      </c>
      <c r="D18" s="9" t="str">
        <f aca="false">+H18</f>
        <v>15SC2011</v>
      </c>
      <c r="E18" s="0" t="s">
        <v>5</v>
      </c>
      <c r="F18" s="0" t="n">
        <v>15</v>
      </c>
      <c r="G18" s="0" t="n">
        <f aca="false">+G17</f>
        <v>2011</v>
      </c>
      <c r="H18" s="0" t="str">
        <f aca="false">F18&amp;E18&amp;G18</f>
        <v>15SC2011</v>
      </c>
    </row>
    <row r="19" customFormat="false" ht="15.75" hidden="false" customHeight="false" outlineLevel="0" collapsed="false">
      <c r="B19" s="7" t="n">
        <f aca="false">B18+7</f>
        <v>40651</v>
      </c>
      <c r="C19" s="8" t="n">
        <f aca="false">C18+7</f>
        <v>40657</v>
      </c>
      <c r="D19" s="9" t="str">
        <f aca="false">+H19</f>
        <v>16SC2011</v>
      </c>
      <c r="E19" s="0" t="s">
        <v>5</v>
      </c>
      <c r="F19" s="0" t="n">
        <v>16</v>
      </c>
      <c r="G19" s="0" t="n">
        <f aca="false">+G18</f>
        <v>2011</v>
      </c>
      <c r="H19" s="0" t="str">
        <f aca="false">F19&amp;E19&amp;G19</f>
        <v>16SC2011</v>
      </c>
    </row>
    <row r="20" customFormat="false" ht="15.75" hidden="false" customHeight="false" outlineLevel="0" collapsed="false">
      <c r="B20" s="7" t="n">
        <f aca="false">B19+7</f>
        <v>40658</v>
      </c>
      <c r="C20" s="8" t="n">
        <f aca="false">C19+7</f>
        <v>40664</v>
      </c>
      <c r="D20" s="9" t="str">
        <f aca="false">+H20</f>
        <v>17SC2011</v>
      </c>
      <c r="E20" s="0" t="s">
        <v>5</v>
      </c>
      <c r="F20" s="0" t="n">
        <v>17</v>
      </c>
      <c r="G20" s="0" t="n">
        <f aca="false">+G19</f>
        <v>2011</v>
      </c>
      <c r="H20" s="0" t="str">
        <f aca="false">F20&amp;E20&amp;G20</f>
        <v>17SC2011</v>
      </c>
    </row>
    <row r="21" customFormat="false" ht="15.75" hidden="false" customHeight="false" outlineLevel="0" collapsed="false">
      <c r="B21" s="7" t="n">
        <f aca="false">B20+7</f>
        <v>40665</v>
      </c>
      <c r="C21" s="8" t="n">
        <f aca="false">C20+7</f>
        <v>40671</v>
      </c>
      <c r="D21" s="9" t="str">
        <f aca="false">+H21</f>
        <v>18SC2011</v>
      </c>
      <c r="E21" s="0" t="s">
        <v>5</v>
      </c>
      <c r="F21" s="0" t="n">
        <v>18</v>
      </c>
      <c r="G21" s="0" t="n">
        <f aca="false">+G20</f>
        <v>2011</v>
      </c>
      <c r="H21" s="0" t="str">
        <f aca="false">F21&amp;E21&amp;G21</f>
        <v>18SC2011</v>
      </c>
    </row>
    <row r="22" customFormat="false" ht="15.75" hidden="false" customHeight="false" outlineLevel="0" collapsed="false">
      <c r="B22" s="7" t="n">
        <f aca="false">B21+7</f>
        <v>40672</v>
      </c>
      <c r="C22" s="8" t="n">
        <f aca="false">C21+7</f>
        <v>40678</v>
      </c>
      <c r="D22" s="9" t="str">
        <f aca="false">+H22</f>
        <v>19SC2011</v>
      </c>
      <c r="E22" s="0" t="s">
        <v>5</v>
      </c>
      <c r="F22" s="0" t="n">
        <v>19</v>
      </c>
      <c r="G22" s="0" t="n">
        <f aca="false">+G21</f>
        <v>2011</v>
      </c>
      <c r="H22" s="0" t="str">
        <f aca="false">F22&amp;E22&amp;G22</f>
        <v>19SC2011</v>
      </c>
    </row>
    <row r="23" customFormat="false" ht="15.75" hidden="false" customHeight="false" outlineLevel="0" collapsed="false">
      <c r="B23" s="7" t="n">
        <f aca="false">B22+7</f>
        <v>40679</v>
      </c>
      <c r="C23" s="8" t="n">
        <f aca="false">C22+7</f>
        <v>40685</v>
      </c>
      <c r="D23" s="9" t="str">
        <f aca="false">+H23</f>
        <v>20SC2011</v>
      </c>
      <c r="E23" s="0" t="s">
        <v>5</v>
      </c>
      <c r="F23" s="0" t="n">
        <v>20</v>
      </c>
      <c r="G23" s="0" t="n">
        <f aca="false">+G22</f>
        <v>2011</v>
      </c>
      <c r="H23" s="0" t="str">
        <f aca="false">F23&amp;E23&amp;G23</f>
        <v>20SC2011</v>
      </c>
    </row>
    <row r="24" customFormat="false" ht="15.75" hidden="false" customHeight="false" outlineLevel="0" collapsed="false">
      <c r="B24" s="7" t="n">
        <f aca="false">B23+7</f>
        <v>40686</v>
      </c>
      <c r="C24" s="8" t="n">
        <f aca="false">C23+7</f>
        <v>40692</v>
      </c>
      <c r="D24" s="9" t="str">
        <f aca="false">+H24</f>
        <v>21SC2011</v>
      </c>
      <c r="E24" s="0" t="s">
        <v>5</v>
      </c>
      <c r="F24" s="0" t="n">
        <v>21</v>
      </c>
      <c r="G24" s="0" t="n">
        <f aca="false">+G23</f>
        <v>2011</v>
      </c>
      <c r="H24" s="0" t="str">
        <f aca="false">F24&amp;E24&amp;G24</f>
        <v>21SC2011</v>
      </c>
    </row>
    <row r="25" customFormat="false" ht="15.75" hidden="false" customHeight="false" outlineLevel="0" collapsed="false">
      <c r="B25" s="7" t="n">
        <f aca="false">B24+7</f>
        <v>40693</v>
      </c>
      <c r="C25" s="8" t="n">
        <f aca="false">C24+7</f>
        <v>40699</v>
      </c>
      <c r="D25" s="9" t="str">
        <f aca="false">+H25</f>
        <v>22SC2011</v>
      </c>
      <c r="E25" s="0" t="s">
        <v>5</v>
      </c>
      <c r="F25" s="0" t="n">
        <v>22</v>
      </c>
      <c r="G25" s="0" t="n">
        <f aca="false">+G24</f>
        <v>2011</v>
      </c>
      <c r="H25" s="0" t="str">
        <f aca="false">F25&amp;E25&amp;G25</f>
        <v>22SC2011</v>
      </c>
    </row>
    <row r="26" customFormat="false" ht="15.75" hidden="false" customHeight="false" outlineLevel="0" collapsed="false">
      <c r="B26" s="7" t="n">
        <f aca="false">B25+7</f>
        <v>40700</v>
      </c>
      <c r="C26" s="8" t="n">
        <f aca="false">C25+7</f>
        <v>40706</v>
      </c>
      <c r="D26" s="9" t="str">
        <f aca="false">+H26</f>
        <v>23SC2011</v>
      </c>
      <c r="E26" s="0" t="s">
        <v>5</v>
      </c>
      <c r="F26" s="0" t="n">
        <v>23</v>
      </c>
      <c r="G26" s="0" t="n">
        <f aca="false">+G25</f>
        <v>2011</v>
      </c>
      <c r="H26" s="0" t="str">
        <f aca="false">F26&amp;E26&amp;G26</f>
        <v>23SC2011</v>
      </c>
    </row>
    <row r="27" customFormat="false" ht="15.75" hidden="false" customHeight="false" outlineLevel="0" collapsed="false">
      <c r="B27" s="7" t="n">
        <f aca="false">B26+7</f>
        <v>40707</v>
      </c>
      <c r="C27" s="8" t="n">
        <f aca="false">C26+7</f>
        <v>40713</v>
      </c>
      <c r="D27" s="9" t="str">
        <f aca="false">+H27</f>
        <v>24SC2011</v>
      </c>
      <c r="E27" s="0" t="s">
        <v>5</v>
      </c>
      <c r="F27" s="0" t="n">
        <v>24</v>
      </c>
      <c r="G27" s="0" t="n">
        <f aca="false">+G26</f>
        <v>2011</v>
      </c>
      <c r="H27" s="0" t="str">
        <f aca="false">F27&amp;E27&amp;G27</f>
        <v>24SC2011</v>
      </c>
    </row>
    <row r="28" customFormat="false" ht="15.75" hidden="false" customHeight="false" outlineLevel="0" collapsed="false">
      <c r="B28" s="7" t="n">
        <f aca="false">B27+7</f>
        <v>40714</v>
      </c>
      <c r="C28" s="8" t="n">
        <f aca="false">C27+7</f>
        <v>40720</v>
      </c>
      <c r="D28" s="9" t="str">
        <f aca="false">+H28</f>
        <v>25SC2011</v>
      </c>
      <c r="E28" s="0" t="s">
        <v>5</v>
      </c>
      <c r="F28" s="0" t="n">
        <v>25</v>
      </c>
      <c r="G28" s="0" t="n">
        <f aca="false">+G27</f>
        <v>2011</v>
      </c>
      <c r="H28" s="0" t="str">
        <f aca="false">F28&amp;E28&amp;G28</f>
        <v>25SC2011</v>
      </c>
    </row>
    <row r="29" customFormat="false" ht="15.75" hidden="false" customHeight="false" outlineLevel="0" collapsed="false">
      <c r="B29" s="7" t="n">
        <f aca="false">B28+7</f>
        <v>40721</v>
      </c>
      <c r="C29" s="8" t="n">
        <f aca="false">C28+7</f>
        <v>40727</v>
      </c>
      <c r="D29" s="9" t="str">
        <f aca="false">+H29</f>
        <v>26SC2011</v>
      </c>
      <c r="E29" s="0" t="s">
        <v>5</v>
      </c>
      <c r="F29" s="0" t="n">
        <v>26</v>
      </c>
      <c r="G29" s="0" t="n">
        <f aca="false">+G28</f>
        <v>2011</v>
      </c>
      <c r="H29" s="0" t="str">
        <f aca="false">F29&amp;E29&amp;G29</f>
        <v>26SC2011</v>
      </c>
    </row>
    <row r="30" customFormat="false" ht="15.75" hidden="false" customHeight="false" outlineLevel="0" collapsed="false">
      <c r="B30" s="7" t="n">
        <f aca="false">B29+7</f>
        <v>40728</v>
      </c>
      <c r="C30" s="8" t="n">
        <f aca="false">C29+7</f>
        <v>40734</v>
      </c>
      <c r="D30" s="9" t="str">
        <f aca="false">+H30</f>
        <v>27SC2011</v>
      </c>
      <c r="E30" s="0" t="s">
        <v>5</v>
      </c>
      <c r="F30" s="0" t="n">
        <v>27</v>
      </c>
      <c r="G30" s="0" t="n">
        <f aca="false">+G29</f>
        <v>2011</v>
      </c>
      <c r="H30" s="0" t="str">
        <f aca="false">F30&amp;E30&amp;G30</f>
        <v>27SC2011</v>
      </c>
    </row>
    <row r="31" customFormat="false" ht="15.75" hidden="false" customHeight="false" outlineLevel="0" collapsed="false">
      <c r="B31" s="7" t="n">
        <f aca="false">B30+7</f>
        <v>40735</v>
      </c>
      <c r="C31" s="8" t="n">
        <f aca="false">C30+7</f>
        <v>40741</v>
      </c>
      <c r="D31" s="9" t="str">
        <f aca="false">+H31</f>
        <v>28SC2011</v>
      </c>
      <c r="E31" s="0" t="s">
        <v>5</v>
      </c>
      <c r="F31" s="0" t="n">
        <v>28</v>
      </c>
      <c r="G31" s="0" t="n">
        <f aca="false">+G30</f>
        <v>2011</v>
      </c>
      <c r="H31" s="0" t="str">
        <f aca="false">F31&amp;E31&amp;G31</f>
        <v>28SC2011</v>
      </c>
    </row>
    <row r="32" customFormat="false" ht="15.75" hidden="false" customHeight="false" outlineLevel="0" collapsed="false">
      <c r="B32" s="7" t="n">
        <f aca="false">B31+7</f>
        <v>40742</v>
      </c>
      <c r="C32" s="8" t="n">
        <f aca="false">C31+7</f>
        <v>40748</v>
      </c>
      <c r="D32" s="9" t="str">
        <f aca="false">+H32</f>
        <v>29SC2011</v>
      </c>
      <c r="E32" s="0" t="s">
        <v>5</v>
      </c>
      <c r="F32" s="0" t="n">
        <v>29</v>
      </c>
      <c r="G32" s="0" t="n">
        <f aca="false">+G31</f>
        <v>2011</v>
      </c>
      <c r="H32" s="0" t="str">
        <f aca="false">F32&amp;E32&amp;G32</f>
        <v>29SC2011</v>
      </c>
    </row>
    <row r="33" customFormat="false" ht="15.75" hidden="false" customHeight="false" outlineLevel="0" collapsed="false">
      <c r="B33" s="7" t="n">
        <f aca="false">B32+7</f>
        <v>40749</v>
      </c>
      <c r="C33" s="8" t="n">
        <f aca="false">C32+7</f>
        <v>40755</v>
      </c>
      <c r="D33" s="9" t="str">
        <f aca="false">+H33</f>
        <v>30SC2011</v>
      </c>
      <c r="E33" s="0" t="s">
        <v>5</v>
      </c>
      <c r="F33" s="0" t="n">
        <v>30</v>
      </c>
      <c r="G33" s="0" t="n">
        <f aca="false">+G32</f>
        <v>2011</v>
      </c>
      <c r="H33" s="0" t="str">
        <f aca="false">F33&amp;E33&amp;G33</f>
        <v>30SC2011</v>
      </c>
    </row>
    <row r="34" customFormat="false" ht="15.75" hidden="false" customHeight="false" outlineLevel="0" collapsed="false">
      <c r="B34" s="7" t="n">
        <f aca="false">B33+7</f>
        <v>40756</v>
      </c>
      <c r="C34" s="8" t="n">
        <f aca="false">C33+7</f>
        <v>40762</v>
      </c>
      <c r="D34" s="9" t="str">
        <f aca="false">+H34</f>
        <v>31SC2011</v>
      </c>
      <c r="E34" s="0" t="s">
        <v>5</v>
      </c>
      <c r="F34" s="0" t="n">
        <v>31</v>
      </c>
      <c r="G34" s="0" t="n">
        <f aca="false">+G33</f>
        <v>2011</v>
      </c>
      <c r="H34" s="0" t="str">
        <f aca="false">F34&amp;E34&amp;G34</f>
        <v>31SC2011</v>
      </c>
    </row>
    <row r="35" customFormat="false" ht="15.75" hidden="false" customHeight="false" outlineLevel="0" collapsed="false">
      <c r="B35" s="7" t="n">
        <f aca="false">B34+7</f>
        <v>40763</v>
      </c>
      <c r="C35" s="8" t="n">
        <f aca="false">C34+7</f>
        <v>40769</v>
      </c>
      <c r="D35" s="9" t="str">
        <f aca="false">+H35</f>
        <v>32SC2011</v>
      </c>
      <c r="E35" s="0" t="s">
        <v>5</v>
      </c>
      <c r="F35" s="0" t="n">
        <v>32</v>
      </c>
      <c r="G35" s="0" t="n">
        <f aca="false">+G34</f>
        <v>2011</v>
      </c>
      <c r="H35" s="0" t="str">
        <f aca="false">F35&amp;E35&amp;G35</f>
        <v>32SC2011</v>
      </c>
    </row>
    <row r="36" customFormat="false" ht="15.75" hidden="false" customHeight="false" outlineLevel="0" collapsed="false">
      <c r="B36" s="7" t="n">
        <f aca="false">B35+7</f>
        <v>40770</v>
      </c>
      <c r="C36" s="8" t="n">
        <f aca="false">C35+7</f>
        <v>40776</v>
      </c>
      <c r="D36" s="9" t="str">
        <f aca="false">+H36</f>
        <v>33SC2011</v>
      </c>
      <c r="E36" s="0" t="s">
        <v>5</v>
      </c>
      <c r="F36" s="0" t="n">
        <v>33</v>
      </c>
      <c r="G36" s="0" t="n">
        <f aca="false">+G35</f>
        <v>2011</v>
      </c>
      <c r="H36" s="0" t="str">
        <f aca="false">F36&amp;E36&amp;G36</f>
        <v>33SC2011</v>
      </c>
    </row>
    <row r="37" customFormat="false" ht="15.75" hidden="false" customHeight="false" outlineLevel="0" collapsed="false">
      <c r="B37" s="7" t="n">
        <f aca="false">B36+7</f>
        <v>40777</v>
      </c>
      <c r="C37" s="8" t="n">
        <f aca="false">C36+7</f>
        <v>40783</v>
      </c>
      <c r="D37" s="9" t="str">
        <f aca="false">+H37</f>
        <v>34SC2011</v>
      </c>
      <c r="E37" s="0" t="s">
        <v>5</v>
      </c>
      <c r="F37" s="0" t="n">
        <v>34</v>
      </c>
      <c r="G37" s="0" t="n">
        <f aca="false">+G36</f>
        <v>2011</v>
      </c>
      <c r="H37" s="0" t="str">
        <f aca="false">F37&amp;E37&amp;G37</f>
        <v>34SC2011</v>
      </c>
    </row>
    <row r="38" customFormat="false" ht="15.75" hidden="false" customHeight="false" outlineLevel="0" collapsed="false">
      <c r="B38" s="7" t="n">
        <f aca="false">B37+7</f>
        <v>40784</v>
      </c>
      <c r="C38" s="8" t="n">
        <f aca="false">C37+7</f>
        <v>40790</v>
      </c>
      <c r="D38" s="9" t="str">
        <f aca="false">+H38</f>
        <v>35SC2011</v>
      </c>
      <c r="E38" s="0" t="s">
        <v>5</v>
      </c>
      <c r="F38" s="0" t="n">
        <v>35</v>
      </c>
      <c r="G38" s="0" t="n">
        <f aca="false">+G37</f>
        <v>2011</v>
      </c>
      <c r="H38" s="0" t="str">
        <f aca="false">F38&amp;E38&amp;G38</f>
        <v>35SC2011</v>
      </c>
    </row>
    <row r="39" customFormat="false" ht="15.75" hidden="false" customHeight="false" outlineLevel="0" collapsed="false">
      <c r="B39" s="7" t="n">
        <f aca="false">B38+7</f>
        <v>40791</v>
      </c>
      <c r="C39" s="8" t="n">
        <f aca="false">C38+7</f>
        <v>40797</v>
      </c>
      <c r="D39" s="9" t="str">
        <f aca="false">+H39</f>
        <v>36SC2011</v>
      </c>
      <c r="E39" s="0" t="s">
        <v>5</v>
      </c>
      <c r="F39" s="0" t="n">
        <v>36</v>
      </c>
      <c r="G39" s="0" t="n">
        <f aca="false">+G38</f>
        <v>2011</v>
      </c>
      <c r="H39" s="0" t="str">
        <f aca="false">F39&amp;E39&amp;G39</f>
        <v>36SC2011</v>
      </c>
    </row>
    <row r="40" customFormat="false" ht="15.75" hidden="false" customHeight="false" outlineLevel="0" collapsed="false">
      <c r="B40" s="7" t="n">
        <f aca="false">B39+7</f>
        <v>40798</v>
      </c>
      <c r="C40" s="8" t="n">
        <f aca="false">C39+7</f>
        <v>40804</v>
      </c>
      <c r="D40" s="9" t="str">
        <f aca="false">+H40</f>
        <v>37SC2011</v>
      </c>
      <c r="E40" s="0" t="s">
        <v>5</v>
      </c>
      <c r="F40" s="0" t="n">
        <v>37</v>
      </c>
      <c r="G40" s="0" t="n">
        <f aca="false">+G39</f>
        <v>2011</v>
      </c>
      <c r="H40" s="0" t="str">
        <f aca="false">F40&amp;E40&amp;G40</f>
        <v>37SC2011</v>
      </c>
    </row>
    <row r="41" customFormat="false" ht="15.75" hidden="false" customHeight="false" outlineLevel="0" collapsed="false">
      <c r="B41" s="7" t="n">
        <f aca="false">B40+7</f>
        <v>40805</v>
      </c>
      <c r="C41" s="8" t="n">
        <f aca="false">C40+7</f>
        <v>40811</v>
      </c>
      <c r="D41" s="9" t="str">
        <f aca="false">+H41</f>
        <v>38SC2011</v>
      </c>
      <c r="E41" s="0" t="s">
        <v>5</v>
      </c>
      <c r="F41" s="0" t="n">
        <v>38</v>
      </c>
      <c r="G41" s="0" t="n">
        <f aca="false">+G40</f>
        <v>2011</v>
      </c>
      <c r="H41" s="0" t="str">
        <f aca="false">F41&amp;E41&amp;G41</f>
        <v>38SC2011</v>
      </c>
    </row>
    <row r="42" customFormat="false" ht="15.75" hidden="false" customHeight="false" outlineLevel="0" collapsed="false">
      <c r="B42" s="7" t="n">
        <f aca="false">B41+7</f>
        <v>40812</v>
      </c>
      <c r="C42" s="8" t="n">
        <f aca="false">C41+7</f>
        <v>40818</v>
      </c>
      <c r="D42" s="9" t="str">
        <f aca="false">+H42</f>
        <v>39SC2011</v>
      </c>
      <c r="E42" s="0" t="s">
        <v>5</v>
      </c>
      <c r="F42" s="0" t="n">
        <v>39</v>
      </c>
      <c r="G42" s="0" t="n">
        <f aca="false">+G41</f>
        <v>2011</v>
      </c>
      <c r="H42" s="0" t="str">
        <f aca="false">F42&amp;E42&amp;G42</f>
        <v>39SC2011</v>
      </c>
    </row>
    <row r="43" customFormat="false" ht="15.75" hidden="false" customHeight="false" outlineLevel="0" collapsed="false">
      <c r="B43" s="7" t="n">
        <f aca="false">B42+7</f>
        <v>40819</v>
      </c>
      <c r="C43" s="8" t="n">
        <f aca="false">C42+7</f>
        <v>40825</v>
      </c>
      <c r="D43" s="9" t="str">
        <f aca="false">+H43</f>
        <v>40SC2011</v>
      </c>
      <c r="E43" s="0" t="s">
        <v>5</v>
      </c>
      <c r="F43" s="0" t="n">
        <v>40</v>
      </c>
      <c r="G43" s="0" t="n">
        <f aca="false">+G42</f>
        <v>2011</v>
      </c>
      <c r="H43" s="0" t="str">
        <f aca="false">F43&amp;E43&amp;G43</f>
        <v>40SC2011</v>
      </c>
    </row>
    <row r="44" customFormat="false" ht="15.75" hidden="false" customHeight="false" outlineLevel="0" collapsed="false">
      <c r="B44" s="7" t="n">
        <f aca="false">B43+7</f>
        <v>40826</v>
      </c>
      <c r="C44" s="8" t="n">
        <f aca="false">C43+7</f>
        <v>40832</v>
      </c>
      <c r="D44" s="9" t="str">
        <f aca="false">+H44</f>
        <v>41SC2011</v>
      </c>
      <c r="E44" s="0" t="s">
        <v>5</v>
      </c>
      <c r="F44" s="0" t="n">
        <v>41</v>
      </c>
      <c r="G44" s="0" t="n">
        <f aca="false">+G43</f>
        <v>2011</v>
      </c>
      <c r="H44" s="0" t="str">
        <f aca="false">F44&amp;E44&amp;G44</f>
        <v>41SC2011</v>
      </c>
    </row>
    <row r="45" customFormat="false" ht="15.75" hidden="false" customHeight="false" outlineLevel="0" collapsed="false">
      <c r="B45" s="7" t="n">
        <f aca="false">B44+7</f>
        <v>40833</v>
      </c>
      <c r="C45" s="8" t="n">
        <f aca="false">C44+7</f>
        <v>40839</v>
      </c>
      <c r="D45" s="9" t="str">
        <f aca="false">+H45</f>
        <v>42SC2011</v>
      </c>
      <c r="E45" s="0" t="s">
        <v>5</v>
      </c>
      <c r="F45" s="0" t="n">
        <v>42</v>
      </c>
      <c r="G45" s="0" t="n">
        <f aca="false">+G44</f>
        <v>2011</v>
      </c>
      <c r="H45" s="0" t="str">
        <f aca="false">F45&amp;E45&amp;G45</f>
        <v>42SC2011</v>
      </c>
    </row>
    <row r="46" customFormat="false" ht="15.75" hidden="false" customHeight="false" outlineLevel="0" collapsed="false">
      <c r="B46" s="7" t="n">
        <f aca="false">B45+7</f>
        <v>40840</v>
      </c>
      <c r="C46" s="8" t="n">
        <f aca="false">C45+7</f>
        <v>40846</v>
      </c>
      <c r="D46" s="9" t="str">
        <f aca="false">+H46</f>
        <v>43SC2011</v>
      </c>
      <c r="E46" s="0" t="s">
        <v>5</v>
      </c>
      <c r="F46" s="0" t="n">
        <v>43</v>
      </c>
      <c r="G46" s="0" t="n">
        <f aca="false">+G45</f>
        <v>2011</v>
      </c>
      <c r="H46" s="0" t="str">
        <f aca="false">F46&amp;E46&amp;G46</f>
        <v>43SC2011</v>
      </c>
    </row>
    <row r="47" customFormat="false" ht="15.75" hidden="false" customHeight="false" outlineLevel="0" collapsed="false">
      <c r="B47" s="7" t="n">
        <f aca="false">B46+7</f>
        <v>40847</v>
      </c>
      <c r="C47" s="8" t="n">
        <f aca="false">C46+7</f>
        <v>40853</v>
      </c>
      <c r="D47" s="9" t="str">
        <f aca="false">+H47</f>
        <v>44SC2011</v>
      </c>
      <c r="E47" s="0" t="s">
        <v>5</v>
      </c>
      <c r="F47" s="0" t="n">
        <v>44</v>
      </c>
      <c r="G47" s="0" t="n">
        <f aca="false">+G46</f>
        <v>2011</v>
      </c>
      <c r="H47" s="0" t="str">
        <f aca="false">F47&amp;E47&amp;G47</f>
        <v>44SC2011</v>
      </c>
    </row>
    <row r="48" customFormat="false" ht="15.75" hidden="false" customHeight="false" outlineLevel="0" collapsed="false">
      <c r="B48" s="7" t="n">
        <f aca="false">B47+7</f>
        <v>40854</v>
      </c>
      <c r="C48" s="8" t="n">
        <f aca="false">C47+7</f>
        <v>40860</v>
      </c>
      <c r="D48" s="9" t="str">
        <f aca="false">+H48</f>
        <v>45SC2011</v>
      </c>
      <c r="E48" s="0" t="s">
        <v>5</v>
      </c>
      <c r="F48" s="0" t="n">
        <v>45</v>
      </c>
      <c r="G48" s="0" t="n">
        <f aca="false">+G47</f>
        <v>2011</v>
      </c>
      <c r="H48" s="0" t="str">
        <f aca="false">F48&amp;E48&amp;G48</f>
        <v>45SC2011</v>
      </c>
    </row>
    <row r="49" customFormat="false" ht="15.75" hidden="false" customHeight="false" outlineLevel="0" collapsed="false">
      <c r="B49" s="7" t="n">
        <f aca="false">B48+7</f>
        <v>40861</v>
      </c>
      <c r="C49" s="8" t="n">
        <f aca="false">C48+7</f>
        <v>40867</v>
      </c>
      <c r="D49" s="9" t="str">
        <f aca="false">+H49</f>
        <v>46SC2011</v>
      </c>
      <c r="E49" s="0" t="s">
        <v>5</v>
      </c>
      <c r="F49" s="0" t="n">
        <v>46</v>
      </c>
      <c r="G49" s="0" t="n">
        <f aca="false">+G48</f>
        <v>2011</v>
      </c>
      <c r="H49" s="0" t="str">
        <f aca="false">F49&amp;E49&amp;G49</f>
        <v>46SC2011</v>
      </c>
    </row>
    <row r="50" customFormat="false" ht="15.75" hidden="false" customHeight="false" outlineLevel="0" collapsed="false">
      <c r="B50" s="7" t="n">
        <f aca="false">B49+7</f>
        <v>40868</v>
      </c>
      <c r="C50" s="8" t="n">
        <f aca="false">C49+7</f>
        <v>40874</v>
      </c>
      <c r="D50" s="9" t="str">
        <f aca="false">+H50</f>
        <v>47SC2011</v>
      </c>
      <c r="E50" s="0" t="s">
        <v>5</v>
      </c>
      <c r="F50" s="0" t="n">
        <v>47</v>
      </c>
      <c r="G50" s="0" t="n">
        <f aca="false">+G49</f>
        <v>2011</v>
      </c>
      <c r="H50" s="0" t="str">
        <f aca="false">F50&amp;E50&amp;G50</f>
        <v>47SC2011</v>
      </c>
    </row>
    <row r="51" customFormat="false" ht="15.75" hidden="false" customHeight="false" outlineLevel="0" collapsed="false">
      <c r="B51" s="7" t="n">
        <f aca="false">B50+7</f>
        <v>40875</v>
      </c>
      <c r="C51" s="8" t="n">
        <f aca="false">C50+7</f>
        <v>40881</v>
      </c>
      <c r="D51" s="9" t="str">
        <f aca="false">+H51</f>
        <v>48SC2011</v>
      </c>
      <c r="E51" s="0" t="s">
        <v>5</v>
      </c>
      <c r="F51" s="0" t="n">
        <v>48</v>
      </c>
      <c r="G51" s="0" t="n">
        <f aca="false">+G50</f>
        <v>2011</v>
      </c>
      <c r="H51" s="0" t="str">
        <f aca="false">F51&amp;E51&amp;G51</f>
        <v>48SC2011</v>
      </c>
    </row>
    <row r="52" customFormat="false" ht="15.75" hidden="false" customHeight="false" outlineLevel="0" collapsed="false">
      <c r="B52" s="7" t="n">
        <f aca="false">B51+7</f>
        <v>40882</v>
      </c>
      <c r="C52" s="8" t="n">
        <f aca="false">C51+7</f>
        <v>40888</v>
      </c>
      <c r="D52" s="9" t="str">
        <f aca="false">+H52</f>
        <v>49SC2011</v>
      </c>
      <c r="E52" s="0" t="s">
        <v>5</v>
      </c>
      <c r="F52" s="0" t="n">
        <v>49</v>
      </c>
      <c r="G52" s="0" t="n">
        <f aca="false">+G51</f>
        <v>2011</v>
      </c>
      <c r="H52" s="0" t="str">
        <f aca="false">F52&amp;E52&amp;G52</f>
        <v>49SC2011</v>
      </c>
    </row>
    <row r="53" customFormat="false" ht="15.75" hidden="false" customHeight="false" outlineLevel="0" collapsed="false">
      <c r="B53" s="7" t="n">
        <f aca="false">B52+7</f>
        <v>40889</v>
      </c>
      <c r="C53" s="8" t="n">
        <f aca="false">C52+7</f>
        <v>40895</v>
      </c>
      <c r="D53" s="9" t="str">
        <f aca="false">+H53</f>
        <v>50SC2011</v>
      </c>
      <c r="E53" s="0" t="s">
        <v>5</v>
      </c>
      <c r="F53" s="0" t="n">
        <v>50</v>
      </c>
      <c r="G53" s="0" t="n">
        <f aca="false">+G52</f>
        <v>2011</v>
      </c>
      <c r="H53" s="0" t="str">
        <f aca="false">F53&amp;E53&amp;G53</f>
        <v>50SC2011</v>
      </c>
    </row>
    <row r="54" customFormat="false" ht="15.75" hidden="false" customHeight="false" outlineLevel="0" collapsed="false">
      <c r="B54" s="7" t="n">
        <f aca="false">B53+7</f>
        <v>40896</v>
      </c>
      <c r="C54" s="8" t="n">
        <f aca="false">C53+7</f>
        <v>40902</v>
      </c>
      <c r="D54" s="9" t="str">
        <f aca="false">+H54</f>
        <v>51SC2011</v>
      </c>
      <c r="E54" s="0" t="s">
        <v>5</v>
      </c>
      <c r="F54" s="0" t="n">
        <v>51</v>
      </c>
      <c r="G54" s="0" t="n">
        <f aca="false">+G53</f>
        <v>2011</v>
      </c>
      <c r="H54" s="0" t="str">
        <f aca="false">F54&amp;E54&amp;G54</f>
        <v>51SC2011</v>
      </c>
    </row>
    <row r="55" customFormat="false" ht="15.75" hidden="false" customHeight="false" outlineLevel="0" collapsed="false">
      <c r="B55" s="7" t="n">
        <f aca="false">B54+7</f>
        <v>40903</v>
      </c>
      <c r="C55" s="8" t="n">
        <f aca="false">C54+7</f>
        <v>40909</v>
      </c>
      <c r="D55" s="9" t="str">
        <f aca="false">+H55</f>
        <v>52SC2011</v>
      </c>
      <c r="E55" s="0" t="s">
        <v>5</v>
      </c>
      <c r="F55" s="0" t="n">
        <v>52</v>
      </c>
      <c r="G55" s="0" t="n">
        <f aca="false">+G54</f>
        <v>2011</v>
      </c>
      <c r="H55" s="0" t="str">
        <f aca="false">F55&amp;E55&amp;G55</f>
        <v>52SC2011</v>
      </c>
    </row>
    <row r="56" customFormat="false" ht="15.75" hidden="false" customHeight="false" outlineLevel="0" collapsed="false">
      <c r="B56" s="7" t="n">
        <f aca="false">B55+7</f>
        <v>40910</v>
      </c>
      <c r="C56" s="10" t="n">
        <f aca="false">C55+7</f>
        <v>40916</v>
      </c>
      <c r="D56" s="0" t="str">
        <f aca="false">+H56</f>
        <v>1SC2012</v>
      </c>
      <c r="E56" s="0" t="s">
        <v>5</v>
      </c>
      <c r="F56" s="0" t="n">
        <v>1</v>
      </c>
      <c r="G56" s="0" t="n">
        <v>2012</v>
      </c>
      <c r="H56" s="0" t="str">
        <f aca="false">F56&amp;E56&amp;G56</f>
        <v>1SC2012</v>
      </c>
    </row>
    <row r="57" customFormat="false" ht="15.75" hidden="false" customHeight="false" outlineLevel="0" collapsed="false">
      <c r="B57" s="7" t="n">
        <f aca="false">B56+7</f>
        <v>40917</v>
      </c>
      <c r="C57" s="10" t="n">
        <f aca="false">C56+7</f>
        <v>40923</v>
      </c>
      <c r="D57" s="0" t="str">
        <f aca="false">+H57</f>
        <v>2SC2012</v>
      </c>
      <c r="E57" s="0" t="s">
        <v>5</v>
      </c>
      <c r="F57" s="0" t="n">
        <v>2</v>
      </c>
      <c r="G57" s="0" t="n">
        <v>2012</v>
      </c>
      <c r="H57" s="0" t="str">
        <f aca="false">F57&amp;E57&amp;G57</f>
        <v>2SC2012</v>
      </c>
    </row>
    <row r="58" customFormat="false" ht="15.75" hidden="false" customHeight="false" outlineLevel="0" collapsed="false">
      <c r="B58" s="7" t="n">
        <f aca="false">B57+7</f>
        <v>40924</v>
      </c>
      <c r="C58" s="10" t="n">
        <f aca="false">C57+7</f>
        <v>40930</v>
      </c>
      <c r="D58" s="0" t="str">
        <f aca="false">+H58</f>
        <v>3SC2012</v>
      </c>
      <c r="E58" s="0" t="s">
        <v>5</v>
      </c>
      <c r="F58" s="0" t="n">
        <v>3</v>
      </c>
      <c r="G58" s="0" t="n">
        <v>2012</v>
      </c>
      <c r="H58" s="0" t="str">
        <f aca="false">F58&amp;E58&amp;G58</f>
        <v>3SC2012</v>
      </c>
    </row>
    <row r="59" customFormat="false" ht="15.75" hidden="false" customHeight="false" outlineLevel="0" collapsed="false">
      <c r="B59" s="7" t="n">
        <f aca="false">B58+7</f>
        <v>40931</v>
      </c>
      <c r="C59" s="10" t="n">
        <f aca="false">C58+7</f>
        <v>40937</v>
      </c>
      <c r="D59" s="0" t="str">
        <f aca="false">+H59</f>
        <v>4SC2012</v>
      </c>
      <c r="E59" s="0" t="s">
        <v>5</v>
      </c>
      <c r="F59" s="0" t="n">
        <v>4</v>
      </c>
      <c r="G59" s="0" t="n">
        <v>2012</v>
      </c>
      <c r="H59" s="0" t="str">
        <f aca="false">F59&amp;E59&amp;G59</f>
        <v>4SC2012</v>
      </c>
    </row>
    <row r="60" customFormat="false" ht="15.75" hidden="false" customHeight="false" outlineLevel="0" collapsed="false">
      <c r="B60" s="7" t="n">
        <f aca="false">B59+7</f>
        <v>40938</v>
      </c>
      <c r="C60" s="10" t="n">
        <f aca="false">C59+7</f>
        <v>40944</v>
      </c>
      <c r="D60" s="0" t="str">
        <f aca="false">+H60</f>
        <v>5SC2012</v>
      </c>
      <c r="E60" s="0" t="s">
        <v>5</v>
      </c>
      <c r="F60" s="0" t="n">
        <v>5</v>
      </c>
      <c r="G60" s="0" t="n">
        <v>2012</v>
      </c>
      <c r="H60" s="0" t="str">
        <f aca="false">F60&amp;E60&amp;G60</f>
        <v>5SC2012</v>
      </c>
    </row>
    <row r="61" customFormat="false" ht="15.75" hidden="false" customHeight="false" outlineLevel="0" collapsed="false">
      <c r="B61" s="7" t="n">
        <f aca="false">B60+7</f>
        <v>40945</v>
      </c>
      <c r="C61" s="10" t="n">
        <f aca="false">C60+7</f>
        <v>40951</v>
      </c>
      <c r="D61" s="0" t="str">
        <f aca="false">+H61</f>
        <v>6SC2012</v>
      </c>
      <c r="E61" s="0" t="s">
        <v>5</v>
      </c>
      <c r="F61" s="0" t="n">
        <v>6</v>
      </c>
      <c r="G61" s="0" t="n">
        <v>2012</v>
      </c>
      <c r="H61" s="0" t="str">
        <f aca="false">F61&amp;E61&amp;G61</f>
        <v>6SC2012</v>
      </c>
    </row>
    <row r="62" customFormat="false" ht="15.75" hidden="false" customHeight="false" outlineLevel="0" collapsed="false">
      <c r="B62" s="7" t="n">
        <f aca="false">B61+7</f>
        <v>40952</v>
      </c>
      <c r="C62" s="10" t="n">
        <f aca="false">C61+7</f>
        <v>40958</v>
      </c>
      <c r="D62" s="0" t="str">
        <f aca="false">+H62</f>
        <v>7SC2012</v>
      </c>
      <c r="E62" s="0" t="s">
        <v>5</v>
      </c>
      <c r="F62" s="0" t="n">
        <v>7</v>
      </c>
      <c r="G62" s="0" t="n">
        <v>2012</v>
      </c>
      <c r="H62" s="0" t="str">
        <f aca="false">F62&amp;E62&amp;G62</f>
        <v>7SC2012</v>
      </c>
    </row>
    <row r="63" customFormat="false" ht="15.75" hidden="false" customHeight="false" outlineLevel="0" collapsed="false">
      <c r="B63" s="7" t="n">
        <f aca="false">B62+7</f>
        <v>40959</v>
      </c>
      <c r="C63" s="10" t="n">
        <f aca="false">C62+7</f>
        <v>40965</v>
      </c>
      <c r="D63" s="0" t="str">
        <f aca="false">+H63</f>
        <v>8SC2012</v>
      </c>
      <c r="E63" s="0" t="s">
        <v>5</v>
      </c>
      <c r="F63" s="0" t="n">
        <v>8</v>
      </c>
      <c r="G63" s="0" t="n">
        <v>2012</v>
      </c>
      <c r="H63" s="0" t="str">
        <f aca="false">F63&amp;E63&amp;G63</f>
        <v>8SC2012</v>
      </c>
    </row>
    <row r="64" customFormat="false" ht="15.75" hidden="false" customHeight="false" outlineLevel="0" collapsed="false">
      <c r="B64" s="7" t="n">
        <f aca="false">B63+7</f>
        <v>40966</v>
      </c>
      <c r="C64" s="10" t="n">
        <f aca="false">C63+7</f>
        <v>40972</v>
      </c>
      <c r="D64" s="0" t="str">
        <f aca="false">+H64</f>
        <v>9SC2012</v>
      </c>
      <c r="E64" s="0" t="s">
        <v>5</v>
      </c>
      <c r="F64" s="0" t="n">
        <v>9</v>
      </c>
      <c r="G64" s="0" t="n">
        <v>2012</v>
      </c>
      <c r="H64" s="0" t="str">
        <f aca="false">F64&amp;E64&amp;G64</f>
        <v>9SC2012</v>
      </c>
    </row>
    <row r="65" customFormat="false" ht="15.75" hidden="false" customHeight="false" outlineLevel="0" collapsed="false">
      <c r="B65" s="7" t="n">
        <f aca="false">B64+7</f>
        <v>40973</v>
      </c>
      <c r="C65" s="10" t="n">
        <f aca="false">C64+7</f>
        <v>40979</v>
      </c>
      <c r="D65" s="0" t="str">
        <f aca="false">+H65</f>
        <v>10SC2012</v>
      </c>
      <c r="E65" s="0" t="s">
        <v>5</v>
      </c>
      <c r="F65" s="0" t="n">
        <v>10</v>
      </c>
      <c r="G65" s="0" t="n">
        <v>2012</v>
      </c>
      <c r="H65" s="0" t="str">
        <f aca="false">F65&amp;E65&amp;G65</f>
        <v>10SC2012</v>
      </c>
    </row>
    <row r="66" customFormat="false" ht="15.75" hidden="false" customHeight="false" outlineLevel="0" collapsed="false">
      <c r="B66" s="7" t="n">
        <f aca="false">B65+7</f>
        <v>40980</v>
      </c>
      <c r="C66" s="10" t="n">
        <f aca="false">C65+7</f>
        <v>40986</v>
      </c>
      <c r="D66" s="0" t="str">
        <f aca="false">+H66</f>
        <v>11SC2012</v>
      </c>
      <c r="E66" s="0" t="s">
        <v>5</v>
      </c>
      <c r="F66" s="0" t="n">
        <v>11</v>
      </c>
      <c r="G66" s="0" t="n">
        <v>2012</v>
      </c>
      <c r="H66" s="0" t="str">
        <f aca="false">F66&amp;E66&amp;G66</f>
        <v>11SC2012</v>
      </c>
    </row>
    <row r="67" customFormat="false" ht="15.75" hidden="false" customHeight="false" outlineLevel="0" collapsed="false">
      <c r="B67" s="7" t="n">
        <f aca="false">B66+7</f>
        <v>40987</v>
      </c>
      <c r="C67" s="10" t="n">
        <f aca="false">C66+7</f>
        <v>40993</v>
      </c>
      <c r="D67" s="0" t="str">
        <f aca="false">+H67</f>
        <v>12SC2012</v>
      </c>
      <c r="E67" s="0" t="s">
        <v>5</v>
      </c>
      <c r="F67" s="0" t="n">
        <v>12</v>
      </c>
      <c r="G67" s="0" t="n">
        <v>2012</v>
      </c>
      <c r="H67" s="0" t="str">
        <f aca="false">F67&amp;E67&amp;G67</f>
        <v>12SC2012</v>
      </c>
    </row>
    <row r="68" customFormat="false" ht="15.75" hidden="false" customHeight="false" outlineLevel="0" collapsed="false">
      <c r="B68" s="7" t="n">
        <f aca="false">B67+7</f>
        <v>40994</v>
      </c>
      <c r="C68" s="10" t="n">
        <f aca="false">C67+7</f>
        <v>41000</v>
      </c>
      <c r="D68" s="0" t="str">
        <f aca="false">+H68</f>
        <v>13SC2012</v>
      </c>
      <c r="E68" s="0" t="s">
        <v>5</v>
      </c>
      <c r="F68" s="0" t="n">
        <v>13</v>
      </c>
      <c r="G68" s="0" t="n">
        <v>2012</v>
      </c>
      <c r="H68" s="0" t="str">
        <f aca="false">F68&amp;E68&amp;G68</f>
        <v>13SC2012</v>
      </c>
    </row>
    <row r="69" customFormat="false" ht="15.75" hidden="false" customHeight="false" outlineLevel="0" collapsed="false">
      <c r="B69" s="7" t="n">
        <f aca="false">B68+7</f>
        <v>41001</v>
      </c>
      <c r="C69" s="10" t="n">
        <f aca="false">C68+7</f>
        <v>41007</v>
      </c>
      <c r="D69" s="0" t="str">
        <f aca="false">+H69</f>
        <v>14SC2012</v>
      </c>
      <c r="E69" s="0" t="s">
        <v>5</v>
      </c>
      <c r="F69" s="0" t="n">
        <v>14</v>
      </c>
      <c r="G69" s="0" t="n">
        <v>2012</v>
      </c>
      <c r="H69" s="0" t="str">
        <f aca="false">F69&amp;E69&amp;G69</f>
        <v>14SC2012</v>
      </c>
    </row>
    <row r="70" customFormat="false" ht="15.75" hidden="false" customHeight="false" outlineLevel="0" collapsed="false">
      <c r="B70" s="7" t="n">
        <f aca="false">B69+7</f>
        <v>41008</v>
      </c>
      <c r="C70" s="10" t="n">
        <f aca="false">C69+7</f>
        <v>41014</v>
      </c>
      <c r="D70" s="0" t="str">
        <f aca="false">+H70</f>
        <v>15SC2012</v>
      </c>
      <c r="E70" s="0" t="s">
        <v>5</v>
      </c>
      <c r="F70" s="0" t="n">
        <v>15</v>
      </c>
      <c r="G70" s="0" t="n">
        <v>2012</v>
      </c>
      <c r="H70" s="0" t="str">
        <f aca="false">F70&amp;E70&amp;G70</f>
        <v>15SC2012</v>
      </c>
    </row>
    <row r="71" customFormat="false" ht="15.75" hidden="false" customHeight="false" outlineLevel="0" collapsed="false">
      <c r="B71" s="7" t="n">
        <f aca="false">B70+7</f>
        <v>41015</v>
      </c>
      <c r="C71" s="10" t="n">
        <f aca="false">C70+7</f>
        <v>41021</v>
      </c>
      <c r="D71" s="0" t="str">
        <f aca="false">+H71</f>
        <v>16SC2012</v>
      </c>
      <c r="E71" s="0" t="s">
        <v>5</v>
      </c>
      <c r="F71" s="0" t="n">
        <v>16</v>
      </c>
      <c r="G71" s="0" t="n">
        <v>2012</v>
      </c>
      <c r="H71" s="0" t="str">
        <f aca="false">F71&amp;E71&amp;G71</f>
        <v>16SC2012</v>
      </c>
    </row>
    <row r="72" customFormat="false" ht="15.75" hidden="false" customHeight="false" outlineLevel="0" collapsed="false">
      <c r="B72" s="7" t="n">
        <f aca="false">B71+7</f>
        <v>41022</v>
      </c>
      <c r="C72" s="10" t="n">
        <f aca="false">C71+7</f>
        <v>41028</v>
      </c>
      <c r="D72" s="0" t="str">
        <f aca="false">+H72</f>
        <v>17SC2012</v>
      </c>
      <c r="E72" s="0" t="s">
        <v>5</v>
      </c>
      <c r="F72" s="0" t="n">
        <v>17</v>
      </c>
      <c r="G72" s="0" t="n">
        <v>2012</v>
      </c>
      <c r="H72" s="0" t="str">
        <f aca="false">F72&amp;E72&amp;G72</f>
        <v>17SC2012</v>
      </c>
    </row>
    <row r="73" customFormat="false" ht="15.75" hidden="false" customHeight="false" outlineLevel="0" collapsed="false">
      <c r="B73" s="7" t="n">
        <f aca="false">B72+7</f>
        <v>41029</v>
      </c>
      <c r="C73" s="10" t="n">
        <f aca="false">C72+7</f>
        <v>41035</v>
      </c>
      <c r="D73" s="0" t="str">
        <f aca="false">+H73</f>
        <v>18SC2012</v>
      </c>
      <c r="E73" s="0" t="s">
        <v>5</v>
      </c>
      <c r="F73" s="0" t="n">
        <v>18</v>
      </c>
      <c r="G73" s="0" t="n">
        <v>2012</v>
      </c>
      <c r="H73" s="0" t="str">
        <f aca="false">F73&amp;E73&amp;G73</f>
        <v>18SC2012</v>
      </c>
    </row>
    <row r="74" customFormat="false" ht="15.75" hidden="false" customHeight="false" outlineLevel="0" collapsed="false">
      <c r="B74" s="7" t="n">
        <f aca="false">B73+7</f>
        <v>41036</v>
      </c>
      <c r="C74" s="10" t="n">
        <f aca="false">C73+7</f>
        <v>41042</v>
      </c>
      <c r="D74" s="0" t="str">
        <f aca="false">+H74</f>
        <v>19SC2012</v>
      </c>
      <c r="E74" s="0" t="s">
        <v>5</v>
      </c>
      <c r="F74" s="0" t="n">
        <v>19</v>
      </c>
      <c r="G74" s="0" t="n">
        <v>2012</v>
      </c>
      <c r="H74" s="0" t="str">
        <f aca="false">F74&amp;E74&amp;G74</f>
        <v>19SC2012</v>
      </c>
    </row>
    <row r="75" customFormat="false" ht="15.75" hidden="false" customHeight="false" outlineLevel="0" collapsed="false">
      <c r="B75" s="7" t="n">
        <f aca="false">B74+7</f>
        <v>41043</v>
      </c>
      <c r="C75" s="10" t="n">
        <f aca="false">C74+7</f>
        <v>41049</v>
      </c>
      <c r="D75" s="0" t="str">
        <f aca="false">+H75</f>
        <v>20SC2012</v>
      </c>
      <c r="E75" s="0" t="s">
        <v>5</v>
      </c>
      <c r="F75" s="0" t="n">
        <v>20</v>
      </c>
      <c r="G75" s="0" t="n">
        <v>2012</v>
      </c>
      <c r="H75" s="0" t="str">
        <f aca="false">F75&amp;E75&amp;G75</f>
        <v>20SC2012</v>
      </c>
    </row>
    <row r="76" customFormat="false" ht="15.75" hidden="false" customHeight="false" outlineLevel="0" collapsed="false">
      <c r="B76" s="7" t="n">
        <f aca="false">B75+7</f>
        <v>41050</v>
      </c>
      <c r="C76" s="10" t="n">
        <f aca="false">C75+7</f>
        <v>41056</v>
      </c>
      <c r="D76" s="0" t="str">
        <f aca="false">+H76</f>
        <v>21SC2012</v>
      </c>
      <c r="E76" s="0" t="s">
        <v>5</v>
      </c>
      <c r="F76" s="0" t="n">
        <v>21</v>
      </c>
      <c r="G76" s="0" t="n">
        <v>2012</v>
      </c>
      <c r="H76" s="0" t="str">
        <f aca="false">F76&amp;E76&amp;G76</f>
        <v>21SC2012</v>
      </c>
    </row>
    <row r="77" customFormat="false" ht="15.75" hidden="false" customHeight="false" outlineLevel="0" collapsed="false">
      <c r="B77" s="7" t="n">
        <f aca="false">B76+7</f>
        <v>41057</v>
      </c>
      <c r="C77" s="10" t="n">
        <f aca="false">C76+7</f>
        <v>41063</v>
      </c>
      <c r="D77" s="0" t="str">
        <f aca="false">+H77</f>
        <v>22SC2012</v>
      </c>
      <c r="E77" s="0" t="s">
        <v>5</v>
      </c>
      <c r="F77" s="0" t="n">
        <v>22</v>
      </c>
      <c r="G77" s="0" t="n">
        <v>2012</v>
      </c>
      <c r="H77" s="0" t="str">
        <f aca="false">F77&amp;E77&amp;G77</f>
        <v>22SC2012</v>
      </c>
    </row>
    <row r="78" customFormat="false" ht="15.75" hidden="false" customHeight="false" outlineLevel="0" collapsed="false">
      <c r="B78" s="7" t="n">
        <f aca="false">B77+7</f>
        <v>41064</v>
      </c>
      <c r="C78" s="10" t="n">
        <f aca="false">C77+7</f>
        <v>41070</v>
      </c>
      <c r="D78" s="0" t="str">
        <f aca="false">+H78</f>
        <v>23SC2012</v>
      </c>
      <c r="E78" s="0" t="s">
        <v>5</v>
      </c>
      <c r="F78" s="0" t="n">
        <v>23</v>
      </c>
      <c r="G78" s="0" t="n">
        <v>2012</v>
      </c>
      <c r="H78" s="0" t="str">
        <f aca="false">F78&amp;E78&amp;G78</f>
        <v>23SC2012</v>
      </c>
    </row>
    <row r="79" customFormat="false" ht="15.75" hidden="false" customHeight="false" outlineLevel="0" collapsed="false">
      <c r="B79" s="7" t="n">
        <f aca="false">B78+7</f>
        <v>41071</v>
      </c>
      <c r="C79" s="10" t="n">
        <f aca="false">C78+7</f>
        <v>41077</v>
      </c>
      <c r="D79" s="0" t="str">
        <f aca="false">+H79</f>
        <v>24SC2012</v>
      </c>
      <c r="E79" s="0" t="s">
        <v>5</v>
      </c>
      <c r="F79" s="0" t="n">
        <v>24</v>
      </c>
      <c r="G79" s="0" t="n">
        <v>2012</v>
      </c>
      <c r="H79" s="0" t="str">
        <f aca="false">F79&amp;E79&amp;G79</f>
        <v>24SC2012</v>
      </c>
    </row>
    <row r="80" customFormat="false" ht="15.75" hidden="false" customHeight="false" outlineLevel="0" collapsed="false">
      <c r="B80" s="7" t="n">
        <f aca="false">B79+7</f>
        <v>41078</v>
      </c>
      <c r="C80" s="10" t="n">
        <f aca="false">C79+7</f>
        <v>41084</v>
      </c>
      <c r="D80" s="0" t="str">
        <f aca="false">+H80</f>
        <v>25SC2012</v>
      </c>
      <c r="E80" s="0" t="s">
        <v>5</v>
      </c>
      <c r="F80" s="0" t="n">
        <v>25</v>
      </c>
      <c r="G80" s="0" t="n">
        <v>2012</v>
      </c>
      <c r="H80" s="0" t="str">
        <f aca="false">F80&amp;E80&amp;G80</f>
        <v>25SC2012</v>
      </c>
    </row>
    <row r="81" customFormat="false" ht="15.75" hidden="false" customHeight="false" outlineLevel="0" collapsed="false">
      <c r="B81" s="7" t="n">
        <f aca="false">B80+7</f>
        <v>41085</v>
      </c>
      <c r="C81" s="10" t="n">
        <f aca="false">C80+7</f>
        <v>41091</v>
      </c>
      <c r="D81" s="0" t="str">
        <f aca="false">+H81</f>
        <v>26SC2012</v>
      </c>
      <c r="E81" s="0" t="s">
        <v>5</v>
      </c>
      <c r="F81" s="0" t="n">
        <v>26</v>
      </c>
      <c r="G81" s="0" t="n">
        <v>2012</v>
      </c>
      <c r="H81" s="0" t="str">
        <f aca="false">F81&amp;E81&amp;G81</f>
        <v>26SC2012</v>
      </c>
    </row>
    <row r="82" customFormat="false" ht="15.75" hidden="false" customHeight="false" outlineLevel="0" collapsed="false">
      <c r="B82" s="7" t="n">
        <f aca="false">B81+7</f>
        <v>41092</v>
      </c>
      <c r="C82" s="10" t="n">
        <f aca="false">C81+7</f>
        <v>41098</v>
      </c>
      <c r="D82" s="0" t="str">
        <f aca="false">+H82</f>
        <v>27SC2012</v>
      </c>
      <c r="E82" s="0" t="s">
        <v>5</v>
      </c>
      <c r="F82" s="0" t="n">
        <v>27</v>
      </c>
      <c r="G82" s="0" t="n">
        <v>2012</v>
      </c>
      <c r="H82" s="0" t="str">
        <f aca="false">F82&amp;E82&amp;G82</f>
        <v>27SC2012</v>
      </c>
    </row>
    <row r="83" customFormat="false" ht="15.75" hidden="false" customHeight="false" outlineLevel="0" collapsed="false">
      <c r="B83" s="7" t="n">
        <f aca="false">B82+7</f>
        <v>41099</v>
      </c>
      <c r="C83" s="10" t="n">
        <f aca="false">C82+7</f>
        <v>41105</v>
      </c>
      <c r="D83" s="0" t="str">
        <f aca="false">+H83</f>
        <v>28SC2012</v>
      </c>
      <c r="E83" s="0" t="s">
        <v>5</v>
      </c>
      <c r="F83" s="0" t="n">
        <v>28</v>
      </c>
      <c r="G83" s="0" t="n">
        <v>2012</v>
      </c>
      <c r="H83" s="0" t="str">
        <f aca="false">F83&amp;E83&amp;G83</f>
        <v>28SC2012</v>
      </c>
    </row>
    <row r="84" customFormat="false" ht="15.75" hidden="false" customHeight="false" outlineLevel="0" collapsed="false">
      <c r="B84" s="7" t="n">
        <f aca="false">B83+7</f>
        <v>41106</v>
      </c>
      <c r="C84" s="10" t="n">
        <f aca="false">C83+7</f>
        <v>41112</v>
      </c>
      <c r="D84" s="0" t="str">
        <f aca="false">+H84</f>
        <v>29SC2012</v>
      </c>
      <c r="E84" s="0" t="s">
        <v>5</v>
      </c>
      <c r="F84" s="0" t="n">
        <v>29</v>
      </c>
      <c r="G84" s="0" t="n">
        <v>2012</v>
      </c>
      <c r="H84" s="0" t="str">
        <f aca="false">F84&amp;E84&amp;G84</f>
        <v>29SC2012</v>
      </c>
    </row>
    <row r="85" customFormat="false" ht="15.75" hidden="false" customHeight="false" outlineLevel="0" collapsed="false">
      <c r="B85" s="7" t="n">
        <f aca="false">B84+7</f>
        <v>41113</v>
      </c>
      <c r="C85" s="10" t="n">
        <f aca="false">C84+7</f>
        <v>41119</v>
      </c>
      <c r="D85" s="0" t="str">
        <f aca="false">+H85</f>
        <v>30SC2012</v>
      </c>
      <c r="E85" s="0" t="s">
        <v>5</v>
      </c>
      <c r="F85" s="0" t="n">
        <v>30</v>
      </c>
      <c r="G85" s="0" t="n">
        <v>2012</v>
      </c>
      <c r="H85" s="0" t="str">
        <f aca="false">F85&amp;E85&amp;G85</f>
        <v>30SC2012</v>
      </c>
    </row>
    <row r="86" customFormat="false" ht="15.75" hidden="false" customHeight="false" outlineLevel="0" collapsed="false">
      <c r="B86" s="7" t="n">
        <f aca="false">B85+7</f>
        <v>41120</v>
      </c>
      <c r="C86" s="10" t="n">
        <f aca="false">C85+7</f>
        <v>41126</v>
      </c>
      <c r="D86" s="0" t="str">
        <f aca="false">+H86</f>
        <v>31SC2012</v>
      </c>
      <c r="E86" s="0" t="s">
        <v>5</v>
      </c>
      <c r="F86" s="0" t="n">
        <v>31</v>
      </c>
      <c r="G86" s="0" t="n">
        <v>2012</v>
      </c>
      <c r="H86" s="0" t="str">
        <f aca="false">F86&amp;E86&amp;G86</f>
        <v>31SC2012</v>
      </c>
    </row>
    <row r="87" customFormat="false" ht="15.75" hidden="false" customHeight="false" outlineLevel="0" collapsed="false">
      <c r="B87" s="7" t="n">
        <f aca="false">B86+7</f>
        <v>41127</v>
      </c>
      <c r="C87" s="10" t="n">
        <f aca="false">C86+7</f>
        <v>41133</v>
      </c>
      <c r="D87" s="0" t="str">
        <f aca="false">+H87</f>
        <v>32SC2012</v>
      </c>
      <c r="E87" s="0" t="s">
        <v>5</v>
      </c>
      <c r="F87" s="0" t="n">
        <v>32</v>
      </c>
      <c r="G87" s="0" t="n">
        <v>2012</v>
      </c>
      <c r="H87" s="0" t="str">
        <f aca="false">F87&amp;E87&amp;G87</f>
        <v>32SC2012</v>
      </c>
    </row>
    <row r="88" customFormat="false" ht="15.75" hidden="false" customHeight="false" outlineLevel="0" collapsed="false">
      <c r="B88" s="7" t="n">
        <f aca="false">B87+7</f>
        <v>41134</v>
      </c>
      <c r="C88" s="10" t="n">
        <f aca="false">C87+7</f>
        <v>41140</v>
      </c>
      <c r="D88" s="0" t="str">
        <f aca="false">+H88</f>
        <v>33SC2012</v>
      </c>
      <c r="E88" s="0" t="s">
        <v>5</v>
      </c>
      <c r="F88" s="0" t="n">
        <v>33</v>
      </c>
      <c r="G88" s="0" t="n">
        <v>2012</v>
      </c>
      <c r="H88" s="0" t="str">
        <f aca="false">F88&amp;E88&amp;G88</f>
        <v>33SC2012</v>
      </c>
    </row>
    <row r="89" customFormat="false" ht="15.75" hidden="false" customHeight="false" outlineLevel="0" collapsed="false">
      <c r="B89" s="7" t="n">
        <f aca="false">B88+7</f>
        <v>41141</v>
      </c>
      <c r="C89" s="10" t="n">
        <f aca="false">C88+7</f>
        <v>41147</v>
      </c>
      <c r="D89" s="0" t="str">
        <f aca="false">+H89</f>
        <v>34SC2012</v>
      </c>
      <c r="E89" s="0" t="s">
        <v>5</v>
      </c>
      <c r="F89" s="0" t="n">
        <v>34</v>
      </c>
      <c r="G89" s="0" t="n">
        <v>2012</v>
      </c>
      <c r="H89" s="0" t="str">
        <f aca="false">F89&amp;E89&amp;G89</f>
        <v>34SC2012</v>
      </c>
    </row>
    <row r="90" customFormat="false" ht="15.75" hidden="false" customHeight="false" outlineLevel="0" collapsed="false">
      <c r="B90" s="7" t="n">
        <f aca="false">B89+7</f>
        <v>41148</v>
      </c>
      <c r="C90" s="10" t="n">
        <f aca="false">C89+7</f>
        <v>41154</v>
      </c>
      <c r="D90" s="0" t="str">
        <f aca="false">+H90</f>
        <v>35SC2012</v>
      </c>
      <c r="E90" s="0" t="s">
        <v>5</v>
      </c>
      <c r="F90" s="0" t="n">
        <v>35</v>
      </c>
      <c r="G90" s="0" t="n">
        <v>2012</v>
      </c>
      <c r="H90" s="0" t="str">
        <f aca="false">F90&amp;E90&amp;G90</f>
        <v>35SC2012</v>
      </c>
    </row>
    <row r="91" customFormat="false" ht="15.75" hidden="false" customHeight="false" outlineLevel="0" collapsed="false">
      <c r="B91" s="7" t="n">
        <f aca="false">B90+7</f>
        <v>41155</v>
      </c>
      <c r="C91" s="10" t="n">
        <f aca="false">C90+7</f>
        <v>41161</v>
      </c>
      <c r="D91" s="0" t="str">
        <f aca="false">+H91</f>
        <v>36SC2012</v>
      </c>
      <c r="E91" s="0" t="s">
        <v>5</v>
      </c>
      <c r="F91" s="0" t="n">
        <v>36</v>
      </c>
      <c r="G91" s="0" t="n">
        <v>2012</v>
      </c>
      <c r="H91" s="0" t="str">
        <f aca="false">F91&amp;E91&amp;G91</f>
        <v>36SC2012</v>
      </c>
    </row>
    <row r="92" customFormat="false" ht="15.75" hidden="false" customHeight="false" outlineLevel="0" collapsed="false">
      <c r="B92" s="7" t="n">
        <f aca="false">B91+7</f>
        <v>41162</v>
      </c>
      <c r="C92" s="10" t="n">
        <f aca="false">C91+7</f>
        <v>41168</v>
      </c>
      <c r="D92" s="0" t="str">
        <f aca="false">+H92</f>
        <v>37SC2012</v>
      </c>
      <c r="E92" s="0" t="s">
        <v>5</v>
      </c>
      <c r="F92" s="0" t="n">
        <v>37</v>
      </c>
      <c r="G92" s="0" t="n">
        <v>2012</v>
      </c>
      <c r="H92" s="0" t="str">
        <f aca="false">F92&amp;E92&amp;G92</f>
        <v>37SC2012</v>
      </c>
    </row>
    <row r="93" customFormat="false" ht="15.75" hidden="false" customHeight="false" outlineLevel="0" collapsed="false">
      <c r="B93" s="7" t="n">
        <f aca="false">B92+7</f>
        <v>41169</v>
      </c>
      <c r="C93" s="10" t="n">
        <f aca="false">C92+7</f>
        <v>41175</v>
      </c>
      <c r="D93" s="0" t="str">
        <f aca="false">+H93</f>
        <v>38SC2012</v>
      </c>
      <c r="E93" s="0" t="s">
        <v>5</v>
      </c>
      <c r="F93" s="0" t="n">
        <v>38</v>
      </c>
      <c r="G93" s="0" t="n">
        <v>2012</v>
      </c>
      <c r="H93" s="0" t="str">
        <f aca="false">F93&amp;E93&amp;G93</f>
        <v>38SC2012</v>
      </c>
    </row>
    <row r="94" customFormat="false" ht="15.75" hidden="false" customHeight="false" outlineLevel="0" collapsed="false">
      <c r="B94" s="7" t="n">
        <f aca="false">B93+7</f>
        <v>41176</v>
      </c>
      <c r="C94" s="10" t="n">
        <f aca="false">C93+7</f>
        <v>41182</v>
      </c>
      <c r="D94" s="0" t="str">
        <f aca="false">+H94</f>
        <v>39SC2012</v>
      </c>
      <c r="E94" s="0" t="s">
        <v>5</v>
      </c>
      <c r="F94" s="0" t="n">
        <v>39</v>
      </c>
      <c r="G94" s="0" t="n">
        <v>2012</v>
      </c>
      <c r="H94" s="0" t="str">
        <f aca="false">F94&amp;E94&amp;G94</f>
        <v>39SC2012</v>
      </c>
    </row>
    <row r="95" customFormat="false" ht="15.75" hidden="false" customHeight="false" outlineLevel="0" collapsed="false">
      <c r="B95" s="7" t="n">
        <f aca="false">B94+7</f>
        <v>41183</v>
      </c>
      <c r="C95" s="10" t="n">
        <f aca="false">C94+7</f>
        <v>41189</v>
      </c>
      <c r="D95" s="0" t="str">
        <f aca="false">+H95</f>
        <v>40SC2012</v>
      </c>
      <c r="E95" s="0" t="s">
        <v>5</v>
      </c>
      <c r="F95" s="0" t="n">
        <v>40</v>
      </c>
      <c r="G95" s="0" t="n">
        <v>2012</v>
      </c>
      <c r="H95" s="0" t="str">
        <f aca="false">F95&amp;E95&amp;G95</f>
        <v>40SC2012</v>
      </c>
    </row>
    <row r="96" customFormat="false" ht="15.75" hidden="false" customHeight="false" outlineLevel="0" collapsed="false">
      <c r="B96" s="7" t="n">
        <f aca="false">B95+7</f>
        <v>41190</v>
      </c>
      <c r="C96" s="10" t="n">
        <f aca="false">C95+7</f>
        <v>41196</v>
      </c>
      <c r="D96" s="0" t="str">
        <f aca="false">+H96</f>
        <v>41SC2012</v>
      </c>
      <c r="E96" s="0" t="s">
        <v>5</v>
      </c>
      <c r="F96" s="0" t="n">
        <v>41</v>
      </c>
      <c r="G96" s="0" t="n">
        <v>2012</v>
      </c>
      <c r="H96" s="0" t="str">
        <f aca="false">F96&amp;E96&amp;G96</f>
        <v>41SC2012</v>
      </c>
    </row>
    <row r="97" customFormat="false" ht="15.75" hidden="false" customHeight="false" outlineLevel="0" collapsed="false">
      <c r="B97" s="7" t="n">
        <f aca="false">B96+7</f>
        <v>41197</v>
      </c>
      <c r="C97" s="10" t="n">
        <f aca="false">C96+7</f>
        <v>41203</v>
      </c>
      <c r="D97" s="0" t="str">
        <f aca="false">+H97</f>
        <v>42SC2012</v>
      </c>
      <c r="E97" s="0" t="s">
        <v>5</v>
      </c>
      <c r="F97" s="0" t="n">
        <v>42</v>
      </c>
      <c r="G97" s="0" t="n">
        <v>2012</v>
      </c>
      <c r="H97" s="0" t="str">
        <f aca="false">F97&amp;E97&amp;G97</f>
        <v>42SC2012</v>
      </c>
    </row>
    <row r="98" customFormat="false" ht="15.75" hidden="false" customHeight="false" outlineLevel="0" collapsed="false">
      <c r="B98" s="7" t="n">
        <f aca="false">B97+7</f>
        <v>41204</v>
      </c>
      <c r="C98" s="10" t="n">
        <f aca="false">C97+7</f>
        <v>41210</v>
      </c>
      <c r="D98" s="0" t="str">
        <f aca="false">+H98</f>
        <v>43SC2012</v>
      </c>
      <c r="E98" s="0" t="s">
        <v>5</v>
      </c>
      <c r="F98" s="0" t="n">
        <v>43</v>
      </c>
      <c r="G98" s="0" t="n">
        <v>2012</v>
      </c>
      <c r="H98" s="0" t="str">
        <f aca="false">F98&amp;E98&amp;G98</f>
        <v>43SC2012</v>
      </c>
    </row>
    <row r="99" customFormat="false" ht="15.75" hidden="false" customHeight="false" outlineLevel="0" collapsed="false">
      <c r="B99" s="7" t="n">
        <f aca="false">B98+7</f>
        <v>41211</v>
      </c>
      <c r="C99" s="10" t="n">
        <f aca="false">C98+7</f>
        <v>41217</v>
      </c>
      <c r="D99" s="0" t="str">
        <f aca="false">+H99</f>
        <v>44SC2012</v>
      </c>
      <c r="E99" s="0" t="s">
        <v>5</v>
      </c>
      <c r="F99" s="0" t="n">
        <v>44</v>
      </c>
      <c r="G99" s="0" t="n">
        <v>2012</v>
      </c>
      <c r="H99" s="0" t="str">
        <f aca="false">F99&amp;E99&amp;G99</f>
        <v>44SC2012</v>
      </c>
    </row>
    <row r="100" customFormat="false" ht="15.75" hidden="false" customHeight="false" outlineLevel="0" collapsed="false">
      <c r="B100" s="7" t="n">
        <f aca="false">B99+7</f>
        <v>41218</v>
      </c>
      <c r="C100" s="10" t="n">
        <f aca="false">C99+7</f>
        <v>41224</v>
      </c>
      <c r="D100" s="0" t="str">
        <f aca="false">+H100</f>
        <v>45SC2012</v>
      </c>
      <c r="E100" s="0" t="s">
        <v>5</v>
      </c>
      <c r="F100" s="0" t="n">
        <v>45</v>
      </c>
      <c r="G100" s="0" t="n">
        <v>2012</v>
      </c>
      <c r="H100" s="0" t="str">
        <f aca="false">F100&amp;E100&amp;G100</f>
        <v>45SC2012</v>
      </c>
    </row>
    <row r="101" customFormat="false" ht="15.75" hidden="false" customHeight="false" outlineLevel="0" collapsed="false">
      <c r="B101" s="7" t="n">
        <f aca="false">B100+7</f>
        <v>41225</v>
      </c>
      <c r="C101" s="10" t="n">
        <f aca="false">C100+7</f>
        <v>41231</v>
      </c>
      <c r="D101" s="0" t="str">
        <f aca="false">+H101</f>
        <v>46SC2012</v>
      </c>
      <c r="E101" s="0" t="s">
        <v>5</v>
      </c>
      <c r="F101" s="0" t="n">
        <v>46</v>
      </c>
      <c r="G101" s="0" t="n">
        <v>2012</v>
      </c>
      <c r="H101" s="0" t="str">
        <f aca="false">F101&amp;E101&amp;G101</f>
        <v>46SC2012</v>
      </c>
    </row>
    <row r="102" customFormat="false" ht="15.75" hidden="false" customHeight="false" outlineLevel="0" collapsed="false">
      <c r="B102" s="7" t="n">
        <f aca="false">B101+7</f>
        <v>41232</v>
      </c>
      <c r="C102" s="10" t="n">
        <f aca="false">C101+7</f>
        <v>41238</v>
      </c>
      <c r="D102" s="0" t="str">
        <f aca="false">+H102</f>
        <v>47SC2012</v>
      </c>
      <c r="E102" s="0" t="s">
        <v>5</v>
      </c>
      <c r="F102" s="0" t="n">
        <v>47</v>
      </c>
      <c r="G102" s="0" t="n">
        <v>2012</v>
      </c>
      <c r="H102" s="0" t="str">
        <f aca="false">F102&amp;E102&amp;G102</f>
        <v>47SC2012</v>
      </c>
    </row>
    <row r="103" customFormat="false" ht="15.75" hidden="false" customHeight="false" outlineLevel="0" collapsed="false">
      <c r="B103" s="7" t="n">
        <f aca="false">B102+7</f>
        <v>41239</v>
      </c>
      <c r="C103" s="10" t="n">
        <f aca="false">C102+7</f>
        <v>41245</v>
      </c>
      <c r="D103" s="0" t="str">
        <f aca="false">+H103</f>
        <v>48SC2012</v>
      </c>
      <c r="E103" s="0" t="s">
        <v>5</v>
      </c>
      <c r="F103" s="0" t="n">
        <v>48</v>
      </c>
      <c r="G103" s="0" t="n">
        <v>2012</v>
      </c>
      <c r="H103" s="0" t="str">
        <f aca="false">F103&amp;E103&amp;G103</f>
        <v>48SC2012</v>
      </c>
    </row>
    <row r="104" customFormat="false" ht="15.75" hidden="false" customHeight="false" outlineLevel="0" collapsed="false">
      <c r="B104" s="7" t="n">
        <f aca="false">B103+7</f>
        <v>41246</v>
      </c>
      <c r="C104" s="10" t="n">
        <f aca="false">C103+7</f>
        <v>41252</v>
      </c>
      <c r="D104" s="0" t="str">
        <f aca="false">+H104</f>
        <v>49SC2012</v>
      </c>
      <c r="E104" s="0" t="s">
        <v>5</v>
      </c>
      <c r="F104" s="0" t="n">
        <v>49</v>
      </c>
      <c r="G104" s="0" t="n">
        <v>2012</v>
      </c>
      <c r="H104" s="0" t="str">
        <f aca="false">F104&amp;E104&amp;G104</f>
        <v>49SC2012</v>
      </c>
    </row>
    <row r="105" customFormat="false" ht="15.75" hidden="false" customHeight="false" outlineLevel="0" collapsed="false">
      <c r="B105" s="7" t="n">
        <f aca="false">B104+7</f>
        <v>41253</v>
      </c>
      <c r="C105" s="10" t="n">
        <f aca="false">C104+7</f>
        <v>41259</v>
      </c>
      <c r="D105" s="0" t="str">
        <f aca="false">+H105</f>
        <v>50SC2012</v>
      </c>
      <c r="E105" s="0" t="s">
        <v>5</v>
      </c>
      <c r="F105" s="0" t="n">
        <v>50</v>
      </c>
      <c r="G105" s="0" t="n">
        <v>2012</v>
      </c>
      <c r="H105" s="0" t="str">
        <f aca="false">F105&amp;E105&amp;G105</f>
        <v>50SC2012</v>
      </c>
    </row>
    <row r="106" customFormat="false" ht="15.75" hidden="false" customHeight="false" outlineLevel="0" collapsed="false">
      <c r="B106" s="7" t="n">
        <f aca="false">B105+7</f>
        <v>41260</v>
      </c>
      <c r="C106" s="10" t="n">
        <f aca="false">C105+7</f>
        <v>41266</v>
      </c>
      <c r="D106" s="0" t="str">
        <f aca="false">+H106</f>
        <v>51SC2012</v>
      </c>
      <c r="E106" s="0" t="s">
        <v>5</v>
      </c>
      <c r="F106" s="0" t="n">
        <v>51</v>
      </c>
      <c r="G106" s="0" t="n">
        <v>2012</v>
      </c>
      <c r="H106" s="0" t="str">
        <f aca="false">F106&amp;E106&amp;G106</f>
        <v>51SC2012</v>
      </c>
    </row>
    <row r="107" customFormat="false" ht="15.75" hidden="false" customHeight="false" outlineLevel="0" collapsed="false">
      <c r="B107" s="7" t="n">
        <f aca="false">B106+7</f>
        <v>41267</v>
      </c>
      <c r="C107" s="10" t="n">
        <f aca="false">C106+7</f>
        <v>41273</v>
      </c>
      <c r="D107" s="0" t="str">
        <f aca="false">+H107</f>
        <v>52SC2012</v>
      </c>
      <c r="E107" s="0" t="s">
        <v>5</v>
      </c>
      <c r="F107" s="0" t="n">
        <v>52</v>
      </c>
      <c r="G107" s="0" t="n">
        <v>2012</v>
      </c>
      <c r="H107" s="0" t="str">
        <f aca="false">F107&amp;E107&amp;G107</f>
        <v>52SC2012</v>
      </c>
    </row>
    <row r="108" customFormat="false" ht="15.75" hidden="false" customHeight="false" outlineLevel="0" collapsed="false">
      <c r="B108" s="7" t="n">
        <f aca="false">B107+7</f>
        <v>41274</v>
      </c>
      <c r="C108" s="10" t="n">
        <f aca="false">C107+7</f>
        <v>41280</v>
      </c>
      <c r="D108" s="0" t="str">
        <f aca="false">+H108</f>
        <v>1SC2013</v>
      </c>
      <c r="E108" s="0" t="s">
        <v>5</v>
      </c>
      <c r="F108" s="0" t="n">
        <v>1</v>
      </c>
      <c r="G108" s="0" t="n">
        <v>2013</v>
      </c>
      <c r="H108" s="0" t="str">
        <f aca="false">F108&amp;E108&amp;G108</f>
        <v>1SC2013</v>
      </c>
    </row>
    <row r="109" customFormat="false" ht="15.75" hidden="false" customHeight="false" outlineLevel="0" collapsed="false">
      <c r="B109" s="7" t="n">
        <f aca="false">B108+7</f>
        <v>41281</v>
      </c>
      <c r="C109" s="10" t="n">
        <f aca="false">C108+7</f>
        <v>41287</v>
      </c>
      <c r="D109" s="0" t="str">
        <f aca="false">+H109</f>
        <v>2SC2013</v>
      </c>
      <c r="E109" s="0" t="s">
        <v>5</v>
      </c>
      <c r="F109" s="0" t="n">
        <v>2</v>
      </c>
      <c r="G109" s="0" t="n">
        <f aca="false">+G108</f>
        <v>2013</v>
      </c>
      <c r="H109" s="0" t="str">
        <f aca="false">F109&amp;E109&amp;G109</f>
        <v>2SC2013</v>
      </c>
    </row>
    <row r="110" customFormat="false" ht="15.75" hidden="false" customHeight="false" outlineLevel="0" collapsed="false">
      <c r="B110" s="7" t="n">
        <f aca="false">B109+7</f>
        <v>41288</v>
      </c>
      <c r="C110" s="10" t="n">
        <f aca="false">C109+7</f>
        <v>41294</v>
      </c>
      <c r="D110" s="0" t="str">
        <f aca="false">+H110</f>
        <v>3SC2013</v>
      </c>
      <c r="E110" s="0" t="s">
        <v>5</v>
      </c>
      <c r="F110" s="0" t="n">
        <v>3</v>
      </c>
      <c r="G110" s="0" t="n">
        <f aca="false">+G109</f>
        <v>2013</v>
      </c>
      <c r="H110" s="0" t="str">
        <f aca="false">F110&amp;E110&amp;G110</f>
        <v>3SC2013</v>
      </c>
    </row>
    <row r="111" customFormat="false" ht="15.75" hidden="false" customHeight="false" outlineLevel="0" collapsed="false">
      <c r="B111" s="7" t="n">
        <f aca="false">B110+7</f>
        <v>41295</v>
      </c>
      <c r="C111" s="10" t="n">
        <f aca="false">C110+7</f>
        <v>41301</v>
      </c>
      <c r="D111" s="0" t="str">
        <f aca="false">+H111</f>
        <v>4SC2013</v>
      </c>
      <c r="E111" s="0" t="s">
        <v>5</v>
      </c>
      <c r="F111" s="0" t="n">
        <v>4</v>
      </c>
      <c r="G111" s="0" t="n">
        <f aca="false">+G110</f>
        <v>2013</v>
      </c>
      <c r="H111" s="0" t="str">
        <f aca="false">F111&amp;E111&amp;G111</f>
        <v>4SC2013</v>
      </c>
    </row>
    <row r="112" customFormat="false" ht="15.75" hidden="false" customHeight="false" outlineLevel="0" collapsed="false">
      <c r="B112" s="7" t="n">
        <f aca="false">B111+7</f>
        <v>41302</v>
      </c>
      <c r="C112" s="10" t="n">
        <f aca="false">C111+7</f>
        <v>41308</v>
      </c>
      <c r="D112" s="0" t="str">
        <f aca="false">+H112</f>
        <v>5SC2013</v>
      </c>
      <c r="E112" s="0" t="s">
        <v>5</v>
      </c>
      <c r="F112" s="0" t="n">
        <v>5</v>
      </c>
      <c r="G112" s="0" t="n">
        <f aca="false">+G111</f>
        <v>2013</v>
      </c>
      <c r="H112" s="0" t="str">
        <f aca="false">F112&amp;E112&amp;G112</f>
        <v>5SC2013</v>
      </c>
    </row>
    <row r="113" customFormat="false" ht="15.75" hidden="false" customHeight="false" outlineLevel="0" collapsed="false">
      <c r="B113" s="7" t="n">
        <f aca="false">B112+7</f>
        <v>41309</v>
      </c>
      <c r="C113" s="10" t="n">
        <f aca="false">C112+7</f>
        <v>41315</v>
      </c>
      <c r="D113" s="0" t="str">
        <f aca="false">+H113</f>
        <v>6SC2013</v>
      </c>
      <c r="E113" s="0" t="s">
        <v>5</v>
      </c>
      <c r="F113" s="0" t="n">
        <v>6</v>
      </c>
      <c r="G113" s="0" t="n">
        <f aca="false">+G112</f>
        <v>2013</v>
      </c>
      <c r="H113" s="0" t="str">
        <f aca="false">F113&amp;E113&amp;G113</f>
        <v>6SC2013</v>
      </c>
    </row>
    <row r="114" customFormat="false" ht="15.75" hidden="false" customHeight="false" outlineLevel="0" collapsed="false">
      <c r="B114" s="7" t="n">
        <f aca="false">B113+7</f>
        <v>41316</v>
      </c>
      <c r="C114" s="10" t="n">
        <f aca="false">C113+7</f>
        <v>41322</v>
      </c>
      <c r="D114" s="0" t="str">
        <f aca="false">+H114</f>
        <v>7SC2013</v>
      </c>
      <c r="E114" s="0" t="s">
        <v>5</v>
      </c>
      <c r="F114" s="0" t="n">
        <v>7</v>
      </c>
      <c r="G114" s="0" t="n">
        <f aca="false">+G113</f>
        <v>2013</v>
      </c>
      <c r="H114" s="0" t="str">
        <f aca="false">F114&amp;E114&amp;G114</f>
        <v>7SC2013</v>
      </c>
    </row>
    <row r="115" customFormat="false" ht="15.75" hidden="false" customHeight="false" outlineLevel="0" collapsed="false">
      <c r="B115" s="7" t="n">
        <f aca="false">B114+7</f>
        <v>41323</v>
      </c>
      <c r="C115" s="10" t="n">
        <f aca="false">C114+7</f>
        <v>41329</v>
      </c>
      <c r="D115" s="0" t="str">
        <f aca="false">+H115</f>
        <v>8SC2013</v>
      </c>
      <c r="E115" s="0" t="s">
        <v>5</v>
      </c>
      <c r="F115" s="0" t="n">
        <v>8</v>
      </c>
      <c r="G115" s="0" t="n">
        <f aca="false">+G114</f>
        <v>2013</v>
      </c>
      <c r="H115" s="0" t="str">
        <f aca="false">F115&amp;E115&amp;G115</f>
        <v>8SC2013</v>
      </c>
    </row>
    <row r="116" customFormat="false" ht="15.75" hidden="false" customHeight="false" outlineLevel="0" collapsed="false">
      <c r="B116" s="7" t="n">
        <f aca="false">B115+7</f>
        <v>41330</v>
      </c>
      <c r="C116" s="10" t="n">
        <f aca="false">C115+7</f>
        <v>41336</v>
      </c>
      <c r="D116" s="0" t="str">
        <f aca="false">+H116</f>
        <v>9SC2013</v>
      </c>
      <c r="E116" s="0" t="s">
        <v>5</v>
      </c>
      <c r="F116" s="0" t="n">
        <v>9</v>
      </c>
      <c r="G116" s="0" t="n">
        <f aca="false">+G115</f>
        <v>2013</v>
      </c>
      <c r="H116" s="0" t="str">
        <f aca="false">F116&amp;E116&amp;G116</f>
        <v>9SC2013</v>
      </c>
    </row>
    <row r="117" customFormat="false" ht="15.75" hidden="false" customHeight="false" outlineLevel="0" collapsed="false">
      <c r="B117" s="7" t="n">
        <f aca="false">B116+7</f>
        <v>41337</v>
      </c>
      <c r="C117" s="10" t="n">
        <f aca="false">C116+7</f>
        <v>41343</v>
      </c>
      <c r="D117" s="0" t="str">
        <f aca="false">+H117</f>
        <v>10SC2013</v>
      </c>
      <c r="E117" s="0" t="s">
        <v>5</v>
      </c>
      <c r="F117" s="0" t="n">
        <v>10</v>
      </c>
      <c r="G117" s="0" t="n">
        <f aca="false">+G116</f>
        <v>2013</v>
      </c>
      <c r="H117" s="0" t="str">
        <f aca="false">F117&amp;E117&amp;G117</f>
        <v>10SC2013</v>
      </c>
    </row>
    <row r="118" customFormat="false" ht="15.75" hidden="false" customHeight="false" outlineLevel="0" collapsed="false">
      <c r="B118" s="7" t="n">
        <f aca="false">B117+7</f>
        <v>41344</v>
      </c>
      <c r="C118" s="10" t="n">
        <f aca="false">C117+7</f>
        <v>41350</v>
      </c>
      <c r="D118" s="0" t="str">
        <f aca="false">+H118</f>
        <v>11SC2013</v>
      </c>
      <c r="E118" s="0" t="s">
        <v>5</v>
      </c>
      <c r="F118" s="0" t="n">
        <v>11</v>
      </c>
      <c r="G118" s="0" t="n">
        <f aca="false">+G117</f>
        <v>2013</v>
      </c>
      <c r="H118" s="0" t="str">
        <f aca="false">F118&amp;E118&amp;G118</f>
        <v>11SC2013</v>
      </c>
    </row>
    <row r="119" customFormat="false" ht="15.75" hidden="false" customHeight="false" outlineLevel="0" collapsed="false">
      <c r="B119" s="7" t="n">
        <f aca="false">B118+7</f>
        <v>41351</v>
      </c>
      <c r="C119" s="10" t="n">
        <f aca="false">C118+7</f>
        <v>41357</v>
      </c>
      <c r="D119" s="0" t="str">
        <f aca="false">+H119</f>
        <v>12SC2013</v>
      </c>
      <c r="E119" s="0" t="s">
        <v>5</v>
      </c>
      <c r="F119" s="0" t="n">
        <v>12</v>
      </c>
      <c r="G119" s="0" t="n">
        <f aca="false">+G118</f>
        <v>2013</v>
      </c>
      <c r="H119" s="0" t="str">
        <f aca="false">F119&amp;E119&amp;G119</f>
        <v>12SC2013</v>
      </c>
    </row>
    <row r="120" customFormat="false" ht="15.75" hidden="false" customHeight="false" outlineLevel="0" collapsed="false">
      <c r="B120" s="7" t="n">
        <f aca="false">B119+7</f>
        <v>41358</v>
      </c>
      <c r="C120" s="10" t="n">
        <f aca="false">C119+7</f>
        <v>41364</v>
      </c>
      <c r="D120" s="0" t="str">
        <f aca="false">+H120</f>
        <v>13SC2013</v>
      </c>
      <c r="E120" s="0" t="s">
        <v>5</v>
      </c>
      <c r="F120" s="0" t="n">
        <v>13</v>
      </c>
      <c r="G120" s="0" t="n">
        <f aca="false">+G119</f>
        <v>2013</v>
      </c>
      <c r="H120" s="0" t="str">
        <f aca="false">F120&amp;E120&amp;G120</f>
        <v>13SC2013</v>
      </c>
    </row>
    <row r="121" customFormat="false" ht="15.75" hidden="false" customHeight="false" outlineLevel="0" collapsed="false">
      <c r="B121" s="7" t="n">
        <f aca="false">B120+7</f>
        <v>41365</v>
      </c>
      <c r="C121" s="10" t="n">
        <f aca="false">C120+7</f>
        <v>41371</v>
      </c>
      <c r="D121" s="0" t="str">
        <f aca="false">+H121</f>
        <v>14SC2013</v>
      </c>
      <c r="E121" s="0" t="s">
        <v>5</v>
      </c>
      <c r="F121" s="0" t="n">
        <v>14</v>
      </c>
      <c r="G121" s="0" t="n">
        <f aca="false">+G120</f>
        <v>2013</v>
      </c>
      <c r="H121" s="0" t="str">
        <f aca="false">F121&amp;E121&amp;G121</f>
        <v>14SC2013</v>
      </c>
    </row>
    <row r="122" customFormat="false" ht="15.75" hidden="false" customHeight="false" outlineLevel="0" collapsed="false">
      <c r="B122" s="7" t="n">
        <f aca="false">B121+7</f>
        <v>41372</v>
      </c>
      <c r="C122" s="10" t="n">
        <f aca="false">C121+7</f>
        <v>41378</v>
      </c>
      <c r="D122" s="0" t="str">
        <f aca="false">+H122</f>
        <v>15SC2013</v>
      </c>
      <c r="E122" s="0" t="s">
        <v>5</v>
      </c>
      <c r="F122" s="0" t="n">
        <v>15</v>
      </c>
      <c r="G122" s="0" t="n">
        <f aca="false">+G121</f>
        <v>2013</v>
      </c>
      <c r="H122" s="0" t="str">
        <f aca="false">F122&amp;E122&amp;G122</f>
        <v>15SC2013</v>
      </c>
    </row>
    <row r="123" customFormat="false" ht="15.75" hidden="false" customHeight="false" outlineLevel="0" collapsed="false">
      <c r="B123" s="7" t="n">
        <f aca="false">B122+7</f>
        <v>41379</v>
      </c>
      <c r="C123" s="10" t="n">
        <f aca="false">C122+7</f>
        <v>41385</v>
      </c>
      <c r="D123" s="0" t="str">
        <f aca="false">+H123</f>
        <v>16SC2013</v>
      </c>
      <c r="E123" s="0" t="s">
        <v>5</v>
      </c>
      <c r="F123" s="0" t="n">
        <v>16</v>
      </c>
      <c r="G123" s="0" t="n">
        <f aca="false">+G122</f>
        <v>2013</v>
      </c>
      <c r="H123" s="0" t="str">
        <f aca="false">F123&amp;E123&amp;G123</f>
        <v>16SC2013</v>
      </c>
    </row>
    <row r="124" customFormat="false" ht="15.75" hidden="false" customHeight="false" outlineLevel="0" collapsed="false">
      <c r="B124" s="7" t="n">
        <f aca="false">B123+7</f>
        <v>41386</v>
      </c>
      <c r="C124" s="10" t="n">
        <f aca="false">C123+7</f>
        <v>41392</v>
      </c>
      <c r="D124" s="0" t="str">
        <f aca="false">+H124</f>
        <v>17SC2013</v>
      </c>
      <c r="E124" s="0" t="s">
        <v>5</v>
      </c>
      <c r="F124" s="0" t="n">
        <v>17</v>
      </c>
      <c r="G124" s="0" t="n">
        <f aca="false">+G123</f>
        <v>2013</v>
      </c>
      <c r="H124" s="0" t="str">
        <f aca="false">F124&amp;E124&amp;G124</f>
        <v>17SC2013</v>
      </c>
    </row>
    <row r="125" customFormat="false" ht="15.75" hidden="false" customHeight="false" outlineLevel="0" collapsed="false">
      <c r="B125" s="7" t="n">
        <f aca="false">B124+7</f>
        <v>41393</v>
      </c>
      <c r="C125" s="10" t="n">
        <f aca="false">C124+7</f>
        <v>41399</v>
      </c>
      <c r="D125" s="0" t="str">
        <f aca="false">+H125</f>
        <v>18SC2013</v>
      </c>
      <c r="E125" s="0" t="s">
        <v>5</v>
      </c>
      <c r="F125" s="0" t="n">
        <v>18</v>
      </c>
      <c r="G125" s="0" t="n">
        <f aca="false">+G124</f>
        <v>2013</v>
      </c>
      <c r="H125" s="0" t="str">
        <f aca="false">F125&amp;E125&amp;G125</f>
        <v>18SC2013</v>
      </c>
    </row>
    <row r="126" customFormat="false" ht="15.75" hidden="false" customHeight="false" outlineLevel="0" collapsed="false">
      <c r="B126" s="7" t="n">
        <f aca="false">B125+7</f>
        <v>41400</v>
      </c>
      <c r="C126" s="10" t="n">
        <f aca="false">C125+7</f>
        <v>41406</v>
      </c>
      <c r="D126" s="0" t="str">
        <f aca="false">+H126</f>
        <v>19SC2013</v>
      </c>
      <c r="E126" s="0" t="s">
        <v>5</v>
      </c>
      <c r="F126" s="0" t="n">
        <v>19</v>
      </c>
      <c r="G126" s="0" t="n">
        <f aca="false">+G125</f>
        <v>2013</v>
      </c>
      <c r="H126" s="0" t="str">
        <f aca="false">F126&amp;E126&amp;G126</f>
        <v>19SC2013</v>
      </c>
    </row>
    <row r="127" customFormat="false" ht="15.75" hidden="false" customHeight="false" outlineLevel="0" collapsed="false">
      <c r="B127" s="7" t="n">
        <f aca="false">B126+7</f>
        <v>41407</v>
      </c>
      <c r="C127" s="10" t="n">
        <f aca="false">C126+7</f>
        <v>41413</v>
      </c>
      <c r="D127" s="0" t="str">
        <f aca="false">+H127</f>
        <v>20SC2013</v>
      </c>
      <c r="E127" s="0" t="s">
        <v>5</v>
      </c>
      <c r="F127" s="0" t="n">
        <v>20</v>
      </c>
      <c r="G127" s="0" t="n">
        <f aca="false">+G126</f>
        <v>2013</v>
      </c>
      <c r="H127" s="0" t="str">
        <f aca="false">F127&amp;E127&amp;G127</f>
        <v>20SC2013</v>
      </c>
    </row>
    <row r="128" customFormat="false" ht="15.75" hidden="false" customHeight="false" outlineLevel="0" collapsed="false">
      <c r="B128" s="7" t="n">
        <f aca="false">B127+7</f>
        <v>41414</v>
      </c>
      <c r="C128" s="10" t="n">
        <f aca="false">C127+7</f>
        <v>41420</v>
      </c>
      <c r="D128" s="0" t="str">
        <f aca="false">+H128</f>
        <v>21SC2013</v>
      </c>
      <c r="E128" s="0" t="s">
        <v>5</v>
      </c>
      <c r="F128" s="0" t="n">
        <v>21</v>
      </c>
      <c r="G128" s="0" t="n">
        <f aca="false">+G127</f>
        <v>2013</v>
      </c>
      <c r="H128" s="0" t="str">
        <f aca="false">F128&amp;E128&amp;G128</f>
        <v>21SC2013</v>
      </c>
    </row>
    <row r="129" customFormat="false" ht="15.75" hidden="false" customHeight="false" outlineLevel="0" collapsed="false">
      <c r="B129" s="7" t="n">
        <f aca="false">B128+7</f>
        <v>41421</v>
      </c>
      <c r="C129" s="10" t="n">
        <f aca="false">C128+7</f>
        <v>41427</v>
      </c>
      <c r="D129" s="0" t="str">
        <f aca="false">+H129</f>
        <v>22SC2013</v>
      </c>
      <c r="E129" s="0" t="s">
        <v>5</v>
      </c>
      <c r="F129" s="0" t="n">
        <v>22</v>
      </c>
      <c r="G129" s="0" t="n">
        <f aca="false">+G128</f>
        <v>2013</v>
      </c>
      <c r="H129" s="0" t="str">
        <f aca="false">F129&amp;E129&amp;G129</f>
        <v>22SC2013</v>
      </c>
    </row>
    <row r="130" customFormat="false" ht="15.75" hidden="false" customHeight="false" outlineLevel="0" collapsed="false">
      <c r="B130" s="7" t="n">
        <f aca="false">B129+7</f>
        <v>41428</v>
      </c>
      <c r="C130" s="10" t="n">
        <f aca="false">C129+7</f>
        <v>41434</v>
      </c>
      <c r="D130" s="0" t="str">
        <f aca="false">+H130</f>
        <v>23SC2013</v>
      </c>
      <c r="E130" s="0" t="s">
        <v>5</v>
      </c>
      <c r="F130" s="0" t="n">
        <v>23</v>
      </c>
      <c r="G130" s="0" t="n">
        <f aca="false">+G129</f>
        <v>2013</v>
      </c>
      <c r="H130" s="0" t="str">
        <f aca="false">F130&amp;E130&amp;G130</f>
        <v>23SC2013</v>
      </c>
    </row>
    <row r="131" customFormat="false" ht="15.75" hidden="false" customHeight="false" outlineLevel="0" collapsed="false">
      <c r="B131" s="7" t="n">
        <f aca="false">B130+7</f>
        <v>41435</v>
      </c>
      <c r="C131" s="10" t="n">
        <f aca="false">C130+7</f>
        <v>41441</v>
      </c>
      <c r="D131" s="0" t="str">
        <f aca="false">+H131</f>
        <v>24SC2013</v>
      </c>
      <c r="E131" s="0" t="s">
        <v>5</v>
      </c>
      <c r="F131" s="0" t="n">
        <v>24</v>
      </c>
      <c r="G131" s="0" t="n">
        <f aca="false">+G130</f>
        <v>2013</v>
      </c>
      <c r="H131" s="0" t="str">
        <f aca="false">F131&amp;E131&amp;G131</f>
        <v>24SC2013</v>
      </c>
    </row>
    <row r="132" customFormat="false" ht="15.75" hidden="false" customHeight="false" outlineLevel="0" collapsed="false">
      <c r="B132" s="7" t="n">
        <f aca="false">B131+7</f>
        <v>41442</v>
      </c>
      <c r="C132" s="10" t="n">
        <f aca="false">C131+7</f>
        <v>41448</v>
      </c>
      <c r="D132" s="0" t="str">
        <f aca="false">+H132</f>
        <v>25SC2013</v>
      </c>
      <c r="E132" s="0" t="s">
        <v>5</v>
      </c>
      <c r="F132" s="0" t="n">
        <v>25</v>
      </c>
      <c r="G132" s="0" t="n">
        <f aca="false">+G131</f>
        <v>2013</v>
      </c>
      <c r="H132" s="0" t="str">
        <f aca="false">F132&amp;E132&amp;G132</f>
        <v>25SC2013</v>
      </c>
    </row>
    <row r="133" customFormat="false" ht="15.75" hidden="false" customHeight="false" outlineLevel="0" collapsed="false">
      <c r="B133" s="7" t="n">
        <f aca="false">B132+7</f>
        <v>41449</v>
      </c>
      <c r="C133" s="10" t="n">
        <f aca="false">C132+7</f>
        <v>41455</v>
      </c>
      <c r="D133" s="0" t="str">
        <f aca="false">+H133</f>
        <v>26SC2013</v>
      </c>
      <c r="E133" s="0" t="s">
        <v>5</v>
      </c>
      <c r="F133" s="0" t="n">
        <v>26</v>
      </c>
      <c r="G133" s="0" t="n">
        <f aca="false">+G132</f>
        <v>2013</v>
      </c>
      <c r="H133" s="0" t="str">
        <f aca="false">F133&amp;E133&amp;G133</f>
        <v>26SC2013</v>
      </c>
    </row>
    <row r="134" customFormat="false" ht="15.75" hidden="false" customHeight="false" outlineLevel="0" collapsed="false">
      <c r="B134" s="7" t="n">
        <f aca="false">B133+7</f>
        <v>41456</v>
      </c>
      <c r="C134" s="10" t="n">
        <f aca="false">C133+7</f>
        <v>41462</v>
      </c>
      <c r="D134" s="0" t="str">
        <f aca="false">+H134</f>
        <v>27SC2013</v>
      </c>
      <c r="E134" s="0" t="s">
        <v>5</v>
      </c>
      <c r="F134" s="0" t="n">
        <v>27</v>
      </c>
      <c r="G134" s="0" t="n">
        <f aca="false">+G133</f>
        <v>2013</v>
      </c>
      <c r="H134" s="0" t="str">
        <f aca="false">F134&amp;E134&amp;G134</f>
        <v>27SC2013</v>
      </c>
    </row>
    <row r="135" customFormat="false" ht="15.75" hidden="false" customHeight="false" outlineLevel="0" collapsed="false">
      <c r="B135" s="7" t="n">
        <f aca="false">B134+7</f>
        <v>41463</v>
      </c>
      <c r="C135" s="10" t="n">
        <f aca="false">C134+7</f>
        <v>41469</v>
      </c>
      <c r="D135" s="0" t="str">
        <f aca="false">+H135</f>
        <v>28SC2013</v>
      </c>
      <c r="E135" s="0" t="s">
        <v>5</v>
      </c>
      <c r="F135" s="0" t="n">
        <v>28</v>
      </c>
      <c r="G135" s="0" t="n">
        <f aca="false">+G134</f>
        <v>2013</v>
      </c>
      <c r="H135" s="0" t="str">
        <f aca="false">F135&amp;E135&amp;G135</f>
        <v>28SC2013</v>
      </c>
    </row>
    <row r="136" customFormat="false" ht="15.75" hidden="false" customHeight="false" outlineLevel="0" collapsed="false">
      <c r="B136" s="7" t="n">
        <f aca="false">B135+7</f>
        <v>41470</v>
      </c>
      <c r="C136" s="10" t="n">
        <f aca="false">C135+7</f>
        <v>41476</v>
      </c>
      <c r="D136" s="0" t="str">
        <f aca="false">+H136</f>
        <v>29SC2013</v>
      </c>
      <c r="E136" s="0" t="s">
        <v>5</v>
      </c>
      <c r="F136" s="0" t="n">
        <v>29</v>
      </c>
      <c r="G136" s="0" t="n">
        <f aca="false">+G135</f>
        <v>2013</v>
      </c>
      <c r="H136" s="0" t="str">
        <f aca="false">F136&amp;E136&amp;G136</f>
        <v>29SC2013</v>
      </c>
    </row>
    <row r="137" customFormat="false" ht="15.75" hidden="false" customHeight="false" outlineLevel="0" collapsed="false">
      <c r="B137" s="7" t="n">
        <f aca="false">B136+7</f>
        <v>41477</v>
      </c>
      <c r="C137" s="10" t="n">
        <f aca="false">C136+7</f>
        <v>41483</v>
      </c>
      <c r="D137" s="0" t="str">
        <f aca="false">+H137</f>
        <v>30SC2013</v>
      </c>
      <c r="E137" s="0" t="s">
        <v>5</v>
      </c>
      <c r="F137" s="0" t="n">
        <v>30</v>
      </c>
      <c r="G137" s="0" t="n">
        <f aca="false">+G136</f>
        <v>2013</v>
      </c>
      <c r="H137" s="0" t="str">
        <f aca="false">F137&amp;E137&amp;G137</f>
        <v>30SC2013</v>
      </c>
    </row>
    <row r="138" customFormat="false" ht="15.75" hidden="false" customHeight="false" outlineLevel="0" collapsed="false">
      <c r="B138" s="7" t="n">
        <f aca="false">B137+7</f>
        <v>41484</v>
      </c>
      <c r="C138" s="10" t="n">
        <f aca="false">C137+7</f>
        <v>41490</v>
      </c>
      <c r="D138" s="0" t="str">
        <f aca="false">+H138</f>
        <v>31SC2013</v>
      </c>
      <c r="E138" s="0" t="s">
        <v>5</v>
      </c>
      <c r="F138" s="0" t="n">
        <v>31</v>
      </c>
      <c r="G138" s="0" t="n">
        <f aca="false">+G137</f>
        <v>2013</v>
      </c>
      <c r="H138" s="0" t="str">
        <f aca="false">F138&amp;E138&amp;G138</f>
        <v>31SC2013</v>
      </c>
    </row>
    <row r="139" customFormat="false" ht="15.75" hidden="false" customHeight="false" outlineLevel="0" collapsed="false">
      <c r="B139" s="7" t="n">
        <f aca="false">B138+7</f>
        <v>41491</v>
      </c>
      <c r="C139" s="10" t="n">
        <f aca="false">C138+7</f>
        <v>41497</v>
      </c>
      <c r="D139" s="0" t="str">
        <f aca="false">+H139</f>
        <v>32SC2013</v>
      </c>
      <c r="E139" s="0" t="s">
        <v>5</v>
      </c>
      <c r="F139" s="0" t="n">
        <v>32</v>
      </c>
      <c r="G139" s="0" t="n">
        <f aca="false">+G138</f>
        <v>2013</v>
      </c>
      <c r="H139" s="0" t="str">
        <f aca="false">F139&amp;E139&amp;G139</f>
        <v>32SC2013</v>
      </c>
    </row>
    <row r="140" customFormat="false" ht="15.75" hidden="false" customHeight="false" outlineLevel="0" collapsed="false">
      <c r="B140" s="7" t="n">
        <f aca="false">B139+7</f>
        <v>41498</v>
      </c>
      <c r="C140" s="10" t="n">
        <f aca="false">C139+7</f>
        <v>41504</v>
      </c>
      <c r="D140" s="0" t="str">
        <f aca="false">+H140</f>
        <v>33SC2013</v>
      </c>
      <c r="E140" s="0" t="s">
        <v>5</v>
      </c>
      <c r="F140" s="0" t="n">
        <v>33</v>
      </c>
      <c r="G140" s="0" t="n">
        <f aca="false">+G139</f>
        <v>2013</v>
      </c>
      <c r="H140" s="0" t="str">
        <f aca="false">F140&amp;E140&amp;G140</f>
        <v>33SC2013</v>
      </c>
    </row>
    <row r="141" customFormat="false" ht="15.75" hidden="false" customHeight="false" outlineLevel="0" collapsed="false">
      <c r="B141" s="7" t="n">
        <f aca="false">B140+7</f>
        <v>41505</v>
      </c>
      <c r="C141" s="10" t="n">
        <f aca="false">C140+7</f>
        <v>41511</v>
      </c>
      <c r="D141" s="0" t="str">
        <f aca="false">+H141</f>
        <v>34SC2013</v>
      </c>
      <c r="E141" s="0" t="s">
        <v>5</v>
      </c>
      <c r="F141" s="0" t="n">
        <v>34</v>
      </c>
      <c r="G141" s="0" t="n">
        <f aca="false">+G140</f>
        <v>2013</v>
      </c>
      <c r="H141" s="0" t="str">
        <f aca="false">F141&amp;E141&amp;G141</f>
        <v>34SC2013</v>
      </c>
    </row>
    <row r="142" customFormat="false" ht="15.75" hidden="false" customHeight="false" outlineLevel="0" collapsed="false">
      <c r="B142" s="7" t="n">
        <f aca="false">B141+7</f>
        <v>41512</v>
      </c>
      <c r="C142" s="10" t="n">
        <f aca="false">C141+7</f>
        <v>41518</v>
      </c>
      <c r="D142" s="0" t="str">
        <f aca="false">+H142</f>
        <v>35SC2013</v>
      </c>
      <c r="E142" s="0" t="s">
        <v>5</v>
      </c>
      <c r="F142" s="0" t="n">
        <v>35</v>
      </c>
      <c r="G142" s="0" t="n">
        <f aca="false">+G141</f>
        <v>2013</v>
      </c>
      <c r="H142" s="0" t="str">
        <f aca="false">F142&amp;E142&amp;G142</f>
        <v>35SC2013</v>
      </c>
    </row>
    <row r="143" customFormat="false" ht="15.75" hidden="false" customHeight="false" outlineLevel="0" collapsed="false">
      <c r="B143" s="7" t="n">
        <f aca="false">B142+7</f>
        <v>41519</v>
      </c>
      <c r="C143" s="10" t="n">
        <f aca="false">C142+7</f>
        <v>41525</v>
      </c>
      <c r="D143" s="0" t="str">
        <f aca="false">+H143</f>
        <v>36SC2013</v>
      </c>
      <c r="E143" s="0" t="s">
        <v>5</v>
      </c>
      <c r="F143" s="0" t="n">
        <v>36</v>
      </c>
      <c r="G143" s="0" t="n">
        <f aca="false">+G142</f>
        <v>2013</v>
      </c>
      <c r="H143" s="0" t="str">
        <f aca="false">F143&amp;E143&amp;G143</f>
        <v>36SC2013</v>
      </c>
    </row>
    <row r="144" customFormat="false" ht="15.75" hidden="false" customHeight="false" outlineLevel="0" collapsed="false">
      <c r="B144" s="7" t="n">
        <f aca="false">B143+7</f>
        <v>41526</v>
      </c>
      <c r="C144" s="10" t="n">
        <f aca="false">C143+7</f>
        <v>41532</v>
      </c>
      <c r="D144" s="0" t="str">
        <f aca="false">+H144</f>
        <v>37SC2013</v>
      </c>
      <c r="E144" s="0" t="s">
        <v>5</v>
      </c>
      <c r="F144" s="0" t="n">
        <v>37</v>
      </c>
      <c r="G144" s="0" t="n">
        <f aca="false">+G143</f>
        <v>2013</v>
      </c>
      <c r="H144" s="0" t="str">
        <f aca="false">F144&amp;E144&amp;G144</f>
        <v>37SC2013</v>
      </c>
    </row>
    <row r="145" customFormat="false" ht="15.75" hidden="false" customHeight="false" outlineLevel="0" collapsed="false">
      <c r="B145" s="7" t="n">
        <f aca="false">B144+7</f>
        <v>41533</v>
      </c>
      <c r="C145" s="10" t="n">
        <f aca="false">C144+7</f>
        <v>41539</v>
      </c>
      <c r="D145" s="0" t="str">
        <f aca="false">+H145</f>
        <v>38SC2013</v>
      </c>
      <c r="E145" s="0" t="s">
        <v>5</v>
      </c>
      <c r="F145" s="0" t="n">
        <v>38</v>
      </c>
      <c r="G145" s="0" t="n">
        <f aca="false">+G144</f>
        <v>2013</v>
      </c>
      <c r="H145" s="0" t="str">
        <f aca="false">F145&amp;E145&amp;G145</f>
        <v>38SC2013</v>
      </c>
    </row>
    <row r="146" customFormat="false" ht="15.75" hidden="false" customHeight="false" outlineLevel="0" collapsed="false">
      <c r="B146" s="7" t="n">
        <f aca="false">B145+7</f>
        <v>41540</v>
      </c>
      <c r="C146" s="10" t="n">
        <f aca="false">C145+7</f>
        <v>41546</v>
      </c>
      <c r="D146" s="0" t="str">
        <f aca="false">+H146</f>
        <v>39SC2013</v>
      </c>
      <c r="E146" s="0" t="s">
        <v>5</v>
      </c>
      <c r="F146" s="0" t="n">
        <v>39</v>
      </c>
      <c r="G146" s="0" t="n">
        <f aca="false">+G145</f>
        <v>2013</v>
      </c>
      <c r="H146" s="0" t="str">
        <f aca="false">F146&amp;E146&amp;G146</f>
        <v>39SC2013</v>
      </c>
    </row>
    <row r="147" customFormat="false" ht="15.75" hidden="false" customHeight="false" outlineLevel="0" collapsed="false">
      <c r="B147" s="7" t="n">
        <f aca="false">B146+7</f>
        <v>41547</v>
      </c>
      <c r="C147" s="10" t="n">
        <f aca="false">C146+7</f>
        <v>41553</v>
      </c>
      <c r="D147" s="0" t="str">
        <f aca="false">+H147</f>
        <v>40SC2013</v>
      </c>
      <c r="E147" s="0" t="s">
        <v>5</v>
      </c>
      <c r="F147" s="0" t="n">
        <v>40</v>
      </c>
      <c r="G147" s="0" t="n">
        <f aca="false">+G146</f>
        <v>2013</v>
      </c>
      <c r="H147" s="0" t="str">
        <f aca="false">F147&amp;E147&amp;G147</f>
        <v>40SC2013</v>
      </c>
    </row>
    <row r="148" customFormat="false" ht="15.75" hidden="false" customHeight="false" outlineLevel="0" collapsed="false">
      <c r="B148" s="7" t="n">
        <f aca="false">B147+7</f>
        <v>41554</v>
      </c>
      <c r="C148" s="10" t="n">
        <f aca="false">C147+7</f>
        <v>41560</v>
      </c>
      <c r="D148" s="0" t="str">
        <f aca="false">+H148</f>
        <v>41SC2013</v>
      </c>
      <c r="E148" s="0" t="s">
        <v>5</v>
      </c>
      <c r="F148" s="0" t="n">
        <v>41</v>
      </c>
      <c r="G148" s="0" t="n">
        <f aca="false">+G147</f>
        <v>2013</v>
      </c>
      <c r="H148" s="0" t="str">
        <f aca="false">F148&amp;E148&amp;G148</f>
        <v>41SC2013</v>
      </c>
    </row>
    <row r="149" customFormat="false" ht="15.75" hidden="false" customHeight="false" outlineLevel="0" collapsed="false">
      <c r="B149" s="7" t="n">
        <f aca="false">B148+7</f>
        <v>41561</v>
      </c>
      <c r="C149" s="10" t="n">
        <f aca="false">C148+7</f>
        <v>41567</v>
      </c>
      <c r="D149" s="0" t="str">
        <f aca="false">+H149</f>
        <v>42SC2013</v>
      </c>
      <c r="E149" s="0" t="s">
        <v>5</v>
      </c>
      <c r="F149" s="0" t="n">
        <v>42</v>
      </c>
      <c r="G149" s="0" t="n">
        <f aca="false">+G148</f>
        <v>2013</v>
      </c>
      <c r="H149" s="0" t="str">
        <f aca="false">F149&amp;E149&amp;G149</f>
        <v>42SC2013</v>
      </c>
    </row>
    <row r="150" customFormat="false" ht="15.75" hidden="false" customHeight="false" outlineLevel="0" collapsed="false">
      <c r="B150" s="7" t="n">
        <f aca="false">B149+7</f>
        <v>41568</v>
      </c>
      <c r="C150" s="10" t="n">
        <f aca="false">C149+7</f>
        <v>41574</v>
      </c>
      <c r="D150" s="0" t="str">
        <f aca="false">+H150</f>
        <v>43SC2013</v>
      </c>
      <c r="E150" s="0" t="s">
        <v>5</v>
      </c>
      <c r="F150" s="0" t="n">
        <v>43</v>
      </c>
      <c r="G150" s="0" t="n">
        <f aca="false">+G149</f>
        <v>2013</v>
      </c>
      <c r="H150" s="0" t="str">
        <f aca="false">F150&amp;E150&amp;G150</f>
        <v>43SC2013</v>
      </c>
    </row>
    <row r="151" customFormat="false" ht="15.75" hidden="false" customHeight="false" outlineLevel="0" collapsed="false">
      <c r="B151" s="7" t="n">
        <f aca="false">B150+7</f>
        <v>41575</v>
      </c>
      <c r="C151" s="10" t="n">
        <f aca="false">C150+7</f>
        <v>41581</v>
      </c>
      <c r="D151" s="0" t="str">
        <f aca="false">+H151</f>
        <v>44SC2013</v>
      </c>
      <c r="E151" s="0" t="s">
        <v>5</v>
      </c>
      <c r="F151" s="0" t="n">
        <v>44</v>
      </c>
      <c r="G151" s="0" t="n">
        <f aca="false">+G150</f>
        <v>2013</v>
      </c>
      <c r="H151" s="0" t="str">
        <f aca="false">F151&amp;E151&amp;G151</f>
        <v>44SC2013</v>
      </c>
    </row>
    <row r="152" customFormat="false" ht="15.75" hidden="false" customHeight="false" outlineLevel="0" collapsed="false">
      <c r="B152" s="7" t="n">
        <f aca="false">B151+7</f>
        <v>41582</v>
      </c>
      <c r="C152" s="10" t="n">
        <f aca="false">C151+7</f>
        <v>41588</v>
      </c>
      <c r="D152" s="0" t="str">
        <f aca="false">+H152</f>
        <v>45SC2013</v>
      </c>
      <c r="E152" s="0" t="s">
        <v>5</v>
      </c>
      <c r="F152" s="0" t="n">
        <v>45</v>
      </c>
      <c r="G152" s="0" t="n">
        <f aca="false">+G151</f>
        <v>2013</v>
      </c>
      <c r="H152" s="0" t="str">
        <f aca="false">F152&amp;E152&amp;G152</f>
        <v>45SC2013</v>
      </c>
    </row>
    <row r="153" customFormat="false" ht="15.75" hidden="false" customHeight="false" outlineLevel="0" collapsed="false">
      <c r="B153" s="7" t="n">
        <f aca="false">B152+7</f>
        <v>41589</v>
      </c>
      <c r="C153" s="10" t="n">
        <f aca="false">C152+7</f>
        <v>41595</v>
      </c>
      <c r="D153" s="0" t="str">
        <f aca="false">+H153</f>
        <v>46SC2013</v>
      </c>
      <c r="E153" s="0" t="s">
        <v>5</v>
      </c>
      <c r="F153" s="0" t="n">
        <v>46</v>
      </c>
      <c r="G153" s="0" t="n">
        <f aca="false">+G152</f>
        <v>2013</v>
      </c>
      <c r="H153" s="0" t="str">
        <f aca="false">F153&amp;E153&amp;G153</f>
        <v>46SC2013</v>
      </c>
    </row>
    <row r="154" customFormat="false" ht="15.75" hidden="false" customHeight="false" outlineLevel="0" collapsed="false">
      <c r="B154" s="7" t="n">
        <f aca="false">B153+7</f>
        <v>41596</v>
      </c>
      <c r="C154" s="10" t="n">
        <f aca="false">C153+7</f>
        <v>41602</v>
      </c>
      <c r="D154" s="0" t="str">
        <f aca="false">+H154</f>
        <v>47SC2013</v>
      </c>
      <c r="E154" s="0" t="s">
        <v>5</v>
      </c>
      <c r="F154" s="0" t="n">
        <v>47</v>
      </c>
      <c r="G154" s="0" t="n">
        <f aca="false">+G153</f>
        <v>2013</v>
      </c>
      <c r="H154" s="0" t="str">
        <f aca="false">F154&amp;E154&amp;G154</f>
        <v>47SC2013</v>
      </c>
    </row>
    <row r="155" customFormat="false" ht="15.75" hidden="false" customHeight="false" outlineLevel="0" collapsed="false">
      <c r="B155" s="7" t="n">
        <f aca="false">B154+7</f>
        <v>41603</v>
      </c>
      <c r="C155" s="10" t="n">
        <f aca="false">C154+7</f>
        <v>41609</v>
      </c>
      <c r="D155" s="0" t="str">
        <f aca="false">+H155</f>
        <v>48SC2013</v>
      </c>
      <c r="E155" s="0" t="s">
        <v>5</v>
      </c>
      <c r="F155" s="0" t="n">
        <v>48</v>
      </c>
      <c r="G155" s="0" t="n">
        <f aca="false">+G154</f>
        <v>2013</v>
      </c>
      <c r="H155" s="0" t="str">
        <f aca="false">F155&amp;E155&amp;G155</f>
        <v>48SC2013</v>
      </c>
    </row>
    <row r="156" customFormat="false" ht="15.75" hidden="false" customHeight="false" outlineLevel="0" collapsed="false">
      <c r="B156" s="7" t="n">
        <f aca="false">B155+7</f>
        <v>41610</v>
      </c>
      <c r="C156" s="10" t="n">
        <f aca="false">C155+7</f>
        <v>41616</v>
      </c>
      <c r="D156" s="0" t="str">
        <f aca="false">+H156</f>
        <v>49SC2013</v>
      </c>
      <c r="E156" s="0" t="s">
        <v>5</v>
      </c>
      <c r="F156" s="0" t="n">
        <v>49</v>
      </c>
      <c r="G156" s="0" t="n">
        <f aca="false">+G155</f>
        <v>2013</v>
      </c>
      <c r="H156" s="0" t="str">
        <f aca="false">F156&amp;E156&amp;G156</f>
        <v>49SC2013</v>
      </c>
    </row>
    <row r="157" customFormat="false" ht="15.75" hidden="false" customHeight="false" outlineLevel="0" collapsed="false">
      <c r="B157" s="7" t="n">
        <f aca="false">B156+7</f>
        <v>41617</v>
      </c>
      <c r="C157" s="10" t="n">
        <f aca="false">C156+7</f>
        <v>41623</v>
      </c>
      <c r="D157" s="0" t="str">
        <f aca="false">+H157</f>
        <v>50SC2013</v>
      </c>
      <c r="E157" s="0" t="s">
        <v>5</v>
      </c>
      <c r="F157" s="0" t="n">
        <v>50</v>
      </c>
      <c r="G157" s="0" t="n">
        <f aca="false">+G156</f>
        <v>2013</v>
      </c>
      <c r="H157" s="0" t="str">
        <f aca="false">F157&amp;E157&amp;G157</f>
        <v>50SC2013</v>
      </c>
    </row>
    <row r="158" customFormat="false" ht="15.75" hidden="false" customHeight="false" outlineLevel="0" collapsed="false">
      <c r="B158" s="7" t="n">
        <f aca="false">B157+7</f>
        <v>41624</v>
      </c>
      <c r="C158" s="10" t="n">
        <f aca="false">C157+7</f>
        <v>41630</v>
      </c>
      <c r="D158" s="0" t="str">
        <f aca="false">+H158</f>
        <v>51SC2013</v>
      </c>
      <c r="E158" s="0" t="s">
        <v>5</v>
      </c>
      <c r="F158" s="0" t="n">
        <v>51</v>
      </c>
      <c r="G158" s="0" t="n">
        <f aca="false">+G157</f>
        <v>2013</v>
      </c>
      <c r="H158" s="0" t="str">
        <f aca="false">F158&amp;E158&amp;G158</f>
        <v>51SC2013</v>
      </c>
    </row>
    <row r="159" customFormat="false" ht="15.75" hidden="false" customHeight="false" outlineLevel="0" collapsed="false">
      <c r="B159" s="7" t="n">
        <f aca="false">B158+7</f>
        <v>41631</v>
      </c>
      <c r="C159" s="10" t="n">
        <f aca="false">C158+7</f>
        <v>41637</v>
      </c>
      <c r="D159" s="0" t="str">
        <f aca="false">+H159</f>
        <v>52SC2013</v>
      </c>
      <c r="E159" s="0" t="s">
        <v>5</v>
      </c>
      <c r="F159" s="0" t="n">
        <v>52</v>
      </c>
      <c r="G159" s="0" t="n">
        <f aca="false">+G158</f>
        <v>2013</v>
      </c>
      <c r="H159" s="0" t="str">
        <f aca="false">F159&amp;E159&amp;G159</f>
        <v>52SC2013</v>
      </c>
    </row>
    <row r="160" customFormat="false" ht="15.75" hidden="false" customHeight="false" outlineLevel="0" collapsed="false">
      <c r="B160" s="7" t="n">
        <f aca="false">B159+7</f>
        <v>41638</v>
      </c>
      <c r="C160" s="10" t="n">
        <f aca="false">C159+7</f>
        <v>41644</v>
      </c>
      <c r="D160" s="0" t="str">
        <f aca="false">+H160</f>
        <v>1SC2014</v>
      </c>
      <c r="E160" s="0" t="s">
        <v>5</v>
      </c>
      <c r="F160" s="0" t="n">
        <v>1</v>
      </c>
      <c r="G160" s="0" t="n">
        <f aca="false">+G159+1</f>
        <v>2014</v>
      </c>
      <c r="H160" s="0" t="str">
        <f aca="false">F160&amp;E160&amp;G160</f>
        <v>1SC2014</v>
      </c>
    </row>
    <row r="161" customFormat="false" ht="15.75" hidden="false" customHeight="false" outlineLevel="0" collapsed="false">
      <c r="B161" s="7" t="n">
        <f aca="false">B160+7</f>
        <v>41645</v>
      </c>
      <c r="C161" s="10" t="n">
        <f aca="false">C160+7</f>
        <v>41651</v>
      </c>
      <c r="D161" s="0" t="str">
        <f aca="false">+H161</f>
        <v>2SC2014</v>
      </c>
      <c r="E161" s="0" t="s">
        <v>5</v>
      </c>
      <c r="F161" s="0" t="n">
        <v>2</v>
      </c>
      <c r="G161" s="0" t="n">
        <f aca="false">+G160</f>
        <v>2014</v>
      </c>
      <c r="H161" s="0" t="str">
        <f aca="false">F161&amp;E161&amp;G161</f>
        <v>2SC2014</v>
      </c>
    </row>
    <row r="162" customFormat="false" ht="15.75" hidden="false" customHeight="false" outlineLevel="0" collapsed="false">
      <c r="B162" s="7" t="n">
        <f aca="false">B161+7</f>
        <v>41652</v>
      </c>
      <c r="C162" s="10" t="n">
        <f aca="false">C161+7</f>
        <v>41658</v>
      </c>
      <c r="D162" s="0" t="str">
        <f aca="false">+H162</f>
        <v>3SC2014</v>
      </c>
      <c r="E162" s="0" t="s">
        <v>5</v>
      </c>
      <c r="F162" s="0" t="n">
        <v>3</v>
      </c>
      <c r="G162" s="0" t="n">
        <f aca="false">+G161</f>
        <v>2014</v>
      </c>
      <c r="H162" s="0" t="str">
        <f aca="false">F162&amp;E162&amp;G162</f>
        <v>3SC2014</v>
      </c>
    </row>
    <row r="163" customFormat="false" ht="15.75" hidden="false" customHeight="false" outlineLevel="0" collapsed="false">
      <c r="B163" s="7" t="n">
        <f aca="false">B162+7</f>
        <v>41659</v>
      </c>
      <c r="C163" s="10" t="n">
        <f aca="false">C162+7</f>
        <v>41665</v>
      </c>
      <c r="D163" s="0" t="str">
        <f aca="false">+H163</f>
        <v>4SC2014</v>
      </c>
      <c r="E163" s="0" t="s">
        <v>5</v>
      </c>
      <c r="F163" s="0" t="n">
        <v>4</v>
      </c>
      <c r="G163" s="0" t="n">
        <f aca="false">+G162</f>
        <v>2014</v>
      </c>
      <c r="H163" s="0" t="str">
        <f aca="false">F163&amp;E163&amp;G163</f>
        <v>4SC2014</v>
      </c>
    </row>
    <row r="164" customFormat="false" ht="15.75" hidden="false" customHeight="false" outlineLevel="0" collapsed="false">
      <c r="B164" s="7" t="n">
        <f aca="false">B163+7</f>
        <v>41666</v>
      </c>
      <c r="C164" s="10" t="n">
        <f aca="false">C163+7</f>
        <v>41672</v>
      </c>
      <c r="D164" s="0" t="str">
        <f aca="false">+H164</f>
        <v>5SC2014</v>
      </c>
      <c r="E164" s="0" t="s">
        <v>5</v>
      </c>
      <c r="F164" s="0" t="n">
        <v>5</v>
      </c>
      <c r="G164" s="0" t="n">
        <f aca="false">+G163</f>
        <v>2014</v>
      </c>
      <c r="H164" s="0" t="str">
        <f aca="false">F164&amp;E164&amp;G164</f>
        <v>5SC2014</v>
      </c>
    </row>
    <row r="165" customFormat="false" ht="15.75" hidden="false" customHeight="false" outlineLevel="0" collapsed="false">
      <c r="B165" s="7" t="n">
        <f aca="false">B164+7</f>
        <v>41673</v>
      </c>
      <c r="C165" s="10" t="n">
        <f aca="false">C164+7</f>
        <v>41679</v>
      </c>
      <c r="D165" s="0" t="str">
        <f aca="false">+H165</f>
        <v>6SC2014</v>
      </c>
      <c r="E165" s="0" t="s">
        <v>5</v>
      </c>
      <c r="F165" s="0" t="n">
        <v>6</v>
      </c>
      <c r="G165" s="0" t="n">
        <f aca="false">+G164</f>
        <v>2014</v>
      </c>
      <c r="H165" s="0" t="str">
        <f aca="false">F165&amp;E165&amp;G165</f>
        <v>6SC2014</v>
      </c>
    </row>
    <row r="166" customFormat="false" ht="15.75" hidden="false" customHeight="false" outlineLevel="0" collapsed="false">
      <c r="B166" s="7" t="n">
        <f aca="false">B165+7</f>
        <v>41680</v>
      </c>
      <c r="C166" s="10" t="n">
        <f aca="false">C165+7</f>
        <v>41686</v>
      </c>
      <c r="D166" s="0" t="str">
        <f aca="false">+H166</f>
        <v>7SC2014</v>
      </c>
      <c r="E166" s="0" t="s">
        <v>5</v>
      </c>
      <c r="F166" s="0" t="n">
        <v>7</v>
      </c>
      <c r="G166" s="0" t="n">
        <f aca="false">+G165</f>
        <v>2014</v>
      </c>
      <c r="H166" s="0" t="str">
        <f aca="false">F166&amp;E166&amp;G166</f>
        <v>7SC2014</v>
      </c>
    </row>
    <row r="167" customFormat="false" ht="15.75" hidden="false" customHeight="false" outlineLevel="0" collapsed="false">
      <c r="B167" s="7" t="n">
        <f aca="false">B166+7</f>
        <v>41687</v>
      </c>
      <c r="C167" s="10" t="n">
        <f aca="false">C166+7</f>
        <v>41693</v>
      </c>
      <c r="D167" s="0" t="str">
        <f aca="false">+H167</f>
        <v>8SC2014</v>
      </c>
      <c r="E167" s="0" t="s">
        <v>5</v>
      </c>
      <c r="F167" s="0" t="n">
        <v>8</v>
      </c>
      <c r="G167" s="0" t="n">
        <f aca="false">+G166</f>
        <v>2014</v>
      </c>
      <c r="H167" s="0" t="str">
        <f aca="false">F167&amp;E167&amp;G167</f>
        <v>8SC2014</v>
      </c>
    </row>
    <row r="168" customFormat="false" ht="15.75" hidden="false" customHeight="false" outlineLevel="0" collapsed="false">
      <c r="B168" s="7" t="n">
        <f aca="false">B167+7</f>
        <v>41694</v>
      </c>
      <c r="C168" s="10" t="n">
        <f aca="false">C167+7</f>
        <v>41700</v>
      </c>
      <c r="D168" s="0" t="str">
        <f aca="false">+H168</f>
        <v>9SC2014</v>
      </c>
      <c r="E168" s="0" t="s">
        <v>5</v>
      </c>
      <c r="F168" s="0" t="n">
        <v>9</v>
      </c>
      <c r="G168" s="0" t="n">
        <f aca="false">+G167</f>
        <v>2014</v>
      </c>
      <c r="H168" s="0" t="str">
        <f aca="false">F168&amp;E168&amp;G168</f>
        <v>9SC2014</v>
      </c>
    </row>
    <row r="169" customFormat="false" ht="15.75" hidden="false" customHeight="false" outlineLevel="0" collapsed="false">
      <c r="B169" s="7" t="n">
        <f aca="false">B168+7</f>
        <v>41701</v>
      </c>
      <c r="C169" s="10" t="n">
        <f aca="false">C168+7</f>
        <v>41707</v>
      </c>
      <c r="D169" s="0" t="str">
        <f aca="false">+H169</f>
        <v>10SC2014</v>
      </c>
      <c r="E169" s="0" t="s">
        <v>5</v>
      </c>
      <c r="F169" s="0" t="n">
        <v>10</v>
      </c>
      <c r="G169" s="0" t="n">
        <f aca="false">+G168</f>
        <v>2014</v>
      </c>
      <c r="H169" s="0" t="str">
        <f aca="false">F169&amp;E169&amp;G169</f>
        <v>10SC2014</v>
      </c>
    </row>
    <row r="170" customFormat="false" ht="15.75" hidden="false" customHeight="false" outlineLevel="0" collapsed="false">
      <c r="B170" s="7" t="n">
        <f aca="false">B169+7</f>
        <v>41708</v>
      </c>
      <c r="C170" s="10" t="n">
        <f aca="false">C169+7</f>
        <v>41714</v>
      </c>
      <c r="D170" s="0" t="str">
        <f aca="false">+H170</f>
        <v>11SC2014</v>
      </c>
      <c r="E170" s="0" t="s">
        <v>5</v>
      </c>
      <c r="F170" s="0" t="n">
        <v>11</v>
      </c>
      <c r="G170" s="0" t="n">
        <f aca="false">+G169</f>
        <v>2014</v>
      </c>
      <c r="H170" s="0" t="str">
        <f aca="false">F170&amp;E170&amp;G170</f>
        <v>11SC2014</v>
      </c>
    </row>
    <row r="171" customFormat="false" ht="15.75" hidden="false" customHeight="false" outlineLevel="0" collapsed="false">
      <c r="B171" s="7" t="n">
        <f aca="false">B170+7</f>
        <v>41715</v>
      </c>
      <c r="C171" s="10" t="n">
        <f aca="false">C170+7</f>
        <v>41721</v>
      </c>
      <c r="D171" s="0" t="str">
        <f aca="false">+H171</f>
        <v>12SC2014</v>
      </c>
      <c r="E171" s="0" t="s">
        <v>5</v>
      </c>
      <c r="F171" s="0" t="n">
        <v>12</v>
      </c>
      <c r="G171" s="0" t="n">
        <f aca="false">+G170</f>
        <v>2014</v>
      </c>
      <c r="H171" s="0" t="str">
        <f aca="false">F171&amp;E171&amp;G171</f>
        <v>12SC2014</v>
      </c>
    </row>
    <row r="172" customFormat="false" ht="15.75" hidden="false" customHeight="false" outlineLevel="0" collapsed="false">
      <c r="B172" s="7" t="n">
        <f aca="false">B171+7</f>
        <v>41722</v>
      </c>
      <c r="C172" s="10" t="n">
        <f aca="false">C171+7</f>
        <v>41728</v>
      </c>
      <c r="D172" s="0" t="str">
        <f aca="false">+H172</f>
        <v>13SC2014</v>
      </c>
      <c r="E172" s="0" t="s">
        <v>5</v>
      </c>
      <c r="F172" s="0" t="n">
        <v>13</v>
      </c>
      <c r="G172" s="0" t="n">
        <f aca="false">+G171</f>
        <v>2014</v>
      </c>
      <c r="H172" s="0" t="str">
        <f aca="false">F172&amp;E172&amp;G172</f>
        <v>13SC2014</v>
      </c>
    </row>
    <row r="173" customFormat="false" ht="15.75" hidden="false" customHeight="false" outlineLevel="0" collapsed="false">
      <c r="B173" s="7" t="n">
        <f aca="false">B172+7</f>
        <v>41729</v>
      </c>
      <c r="C173" s="10" t="n">
        <f aca="false">C172+7</f>
        <v>41735</v>
      </c>
      <c r="D173" s="0" t="str">
        <f aca="false">+H173</f>
        <v>14SC2014</v>
      </c>
      <c r="E173" s="0" t="s">
        <v>5</v>
      </c>
      <c r="F173" s="0" t="n">
        <v>14</v>
      </c>
      <c r="G173" s="0" t="n">
        <f aca="false">+G172</f>
        <v>2014</v>
      </c>
      <c r="H173" s="0" t="str">
        <f aca="false">F173&amp;E173&amp;G173</f>
        <v>14SC2014</v>
      </c>
    </row>
    <row r="174" customFormat="false" ht="15.75" hidden="false" customHeight="false" outlineLevel="0" collapsed="false">
      <c r="B174" s="7" t="n">
        <f aca="false">B173+7</f>
        <v>41736</v>
      </c>
      <c r="C174" s="10" t="n">
        <f aca="false">C173+7</f>
        <v>41742</v>
      </c>
      <c r="D174" s="0" t="str">
        <f aca="false">+H174</f>
        <v>15SC2014</v>
      </c>
      <c r="E174" s="0" t="s">
        <v>5</v>
      </c>
      <c r="F174" s="0" t="n">
        <v>15</v>
      </c>
      <c r="G174" s="0" t="n">
        <f aca="false">+G173</f>
        <v>2014</v>
      </c>
      <c r="H174" s="0" t="str">
        <f aca="false">F174&amp;E174&amp;G174</f>
        <v>15SC2014</v>
      </c>
    </row>
    <row r="175" customFormat="false" ht="15.75" hidden="false" customHeight="false" outlineLevel="0" collapsed="false">
      <c r="B175" s="7" t="n">
        <f aca="false">B174+7</f>
        <v>41743</v>
      </c>
      <c r="C175" s="10" t="n">
        <f aca="false">C174+7</f>
        <v>41749</v>
      </c>
      <c r="D175" s="0" t="str">
        <f aca="false">+H175</f>
        <v>16SC2014</v>
      </c>
      <c r="E175" s="0" t="s">
        <v>5</v>
      </c>
      <c r="F175" s="0" t="n">
        <v>16</v>
      </c>
      <c r="G175" s="0" t="n">
        <f aca="false">+G174</f>
        <v>2014</v>
      </c>
      <c r="H175" s="0" t="str">
        <f aca="false">F175&amp;E175&amp;G175</f>
        <v>16SC2014</v>
      </c>
    </row>
    <row r="176" customFormat="false" ht="15.75" hidden="false" customHeight="false" outlineLevel="0" collapsed="false">
      <c r="B176" s="7" t="n">
        <f aca="false">B175+7</f>
        <v>41750</v>
      </c>
      <c r="C176" s="10" t="n">
        <f aca="false">C175+7</f>
        <v>41756</v>
      </c>
      <c r="D176" s="0" t="str">
        <f aca="false">+H176</f>
        <v>17SC2014</v>
      </c>
      <c r="E176" s="0" t="s">
        <v>5</v>
      </c>
      <c r="F176" s="0" t="n">
        <v>17</v>
      </c>
      <c r="G176" s="0" t="n">
        <f aca="false">+G175</f>
        <v>2014</v>
      </c>
      <c r="H176" s="0" t="str">
        <f aca="false">F176&amp;E176&amp;G176</f>
        <v>17SC2014</v>
      </c>
    </row>
    <row r="177" customFormat="false" ht="15.75" hidden="false" customHeight="false" outlineLevel="0" collapsed="false">
      <c r="B177" s="7" t="n">
        <f aca="false">B176+7</f>
        <v>41757</v>
      </c>
      <c r="C177" s="10" t="n">
        <f aca="false">C176+7</f>
        <v>41763</v>
      </c>
      <c r="D177" s="0" t="str">
        <f aca="false">+H177</f>
        <v>18SC2014</v>
      </c>
      <c r="E177" s="0" t="s">
        <v>5</v>
      </c>
      <c r="F177" s="0" t="n">
        <v>18</v>
      </c>
      <c r="G177" s="0" t="n">
        <f aca="false">+G176</f>
        <v>2014</v>
      </c>
      <c r="H177" s="0" t="str">
        <f aca="false">F177&amp;E177&amp;G177</f>
        <v>18SC2014</v>
      </c>
    </row>
    <row r="178" customFormat="false" ht="15.75" hidden="false" customHeight="false" outlineLevel="0" collapsed="false">
      <c r="B178" s="7" t="n">
        <f aca="false">B177+7</f>
        <v>41764</v>
      </c>
      <c r="C178" s="10" t="n">
        <f aca="false">C177+7</f>
        <v>41770</v>
      </c>
      <c r="D178" s="0" t="str">
        <f aca="false">+H178</f>
        <v>19SC2014</v>
      </c>
      <c r="E178" s="0" t="s">
        <v>5</v>
      </c>
      <c r="F178" s="0" t="n">
        <v>19</v>
      </c>
      <c r="G178" s="0" t="n">
        <f aca="false">+G177</f>
        <v>2014</v>
      </c>
      <c r="H178" s="0" t="str">
        <f aca="false">F178&amp;E178&amp;G178</f>
        <v>19SC2014</v>
      </c>
    </row>
    <row r="179" customFormat="false" ht="15.75" hidden="false" customHeight="false" outlineLevel="0" collapsed="false">
      <c r="B179" s="7" t="n">
        <f aca="false">B178+7</f>
        <v>41771</v>
      </c>
      <c r="C179" s="10" t="n">
        <f aca="false">C178+7</f>
        <v>41777</v>
      </c>
      <c r="D179" s="0" t="str">
        <f aca="false">+H179</f>
        <v>20SC2014</v>
      </c>
      <c r="E179" s="0" t="s">
        <v>5</v>
      </c>
      <c r="F179" s="0" t="n">
        <v>20</v>
      </c>
      <c r="G179" s="0" t="n">
        <f aca="false">+G178</f>
        <v>2014</v>
      </c>
      <c r="H179" s="0" t="str">
        <f aca="false">F179&amp;E179&amp;G179</f>
        <v>20SC2014</v>
      </c>
    </row>
    <row r="180" customFormat="false" ht="15.75" hidden="false" customHeight="false" outlineLevel="0" collapsed="false">
      <c r="B180" s="7" t="n">
        <f aca="false">B179+7</f>
        <v>41778</v>
      </c>
      <c r="C180" s="10" t="n">
        <f aca="false">C179+7</f>
        <v>41784</v>
      </c>
      <c r="D180" s="0" t="str">
        <f aca="false">+H180</f>
        <v>21SC2014</v>
      </c>
      <c r="E180" s="0" t="s">
        <v>5</v>
      </c>
      <c r="F180" s="0" t="n">
        <v>21</v>
      </c>
      <c r="G180" s="0" t="n">
        <f aca="false">+G179</f>
        <v>2014</v>
      </c>
      <c r="H180" s="0" t="str">
        <f aca="false">F180&amp;E180&amp;G180</f>
        <v>21SC2014</v>
      </c>
    </row>
    <row r="181" customFormat="false" ht="15.75" hidden="false" customHeight="false" outlineLevel="0" collapsed="false">
      <c r="B181" s="7" t="n">
        <f aca="false">B180+7</f>
        <v>41785</v>
      </c>
      <c r="C181" s="10" t="n">
        <f aca="false">C180+7</f>
        <v>41791</v>
      </c>
      <c r="D181" s="0" t="str">
        <f aca="false">+H181</f>
        <v>22SC2014</v>
      </c>
      <c r="E181" s="0" t="s">
        <v>5</v>
      </c>
      <c r="F181" s="0" t="n">
        <v>22</v>
      </c>
      <c r="G181" s="0" t="n">
        <f aca="false">+G180</f>
        <v>2014</v>
      </c>
      <c r="H181" s="0" t="str">
        <f aca="false">F181&amp;E181&amp;G181</f>
        <v>22SC2014</v>
      </c>
    </row>
    <row r="182" customFormat="false" ht="15.75" hidden="false" customHeight="false" outlineLevel="0" collapsed="false">
      <c r="B182" s="7" t="n">
        <f aca="false">B181+7</f>
        <v>41792</v>
      </c>
      <c r="C182" s="10" t="n">
        <f aca="false">C181+7</f>
        <v>41798</v>
      </c>
      <c r="D182" s="0" t="str">
        <f aca="false">+H182</f>
        <v>23SC2014</v>
      </c>
      <c r="E182" s="0" t="s">
        <v>5</v>
      </c>
      <c r="F182" s="0" t="n">
        <v>23</v>
      </c>
      <c r="G182" s="0" t="n">
        <f aca="false">+G181</f>
        <v>2014</v>
      </c>
      <c r="H182" s="0" t="str">
        <f aca="false">F182&amp;E182&amp;G182</f>
        <v>23SC2014</v>
      </c>
    </row>
    <row r="183" customFormat="false" ht="15.75" hidden="false" customHeight="false" outlineLevel="0" collapsed="false">
      <c r="B183" s="7" t="n">
        <f aca="false">B182+7</f>
        <v>41799</v>
      </c>
      <c r="C183" s="10" t="n">
        <f aca="false">C182+7</f>
        <v>41805</v>
      </c>
      <c r="D183" s="0" t="str">
        <f aca="false">+H183</f>
        <v>24SC2014</v>
      </c>
      <c r="E183" s="0" t="s">
        <v>5</v>
      </c>
      <c r="F183" s="0" t="n">
        <v>24</v>
      </c>
      <c r="G183" s="0" t="n">
        <f aca="false">+G182</f>
        <v>2014</v>
      </c>
      <c r="H183" s="0" t="str">
        <f aca="false">F183&amp;E183&amp;G183</f>
        <v>24SC2014</v>
      </c>
    </row>
    <row r="184" customFormat="false" ht="15.75" hidden="false" customHeight="false" outlineLevel="0" collapsed="false">
      <c r="B184" s="7" t="n">
        <f aca="false">B183+7</f>
        <v>41806</v>
      </c>
      <c r="C184" s="10" t="n">
        <f aca="false">C183+7</f>
        <v>41812</v>
      </c>
      <c r="D184" s="0" t="str">
        <f aca="false">+H184</f>
        <v>25SC2014</v>
      </c>
      <c r="E184" s="0" t="s">
        <v>5</v>
      </c>
      <c r="F184" s="0" t="n">
        <v>25</v>
      </c>
      <c r="G184" s="0" t="n">
        <f aca="false">+G183</f>
        <v>2014</v>
      </c>
      <c r="H184" s="0" t="str">
        <f aca="false">F184&amp;E184&amp;G184</f>
        <v>25SC2014</v>
      </c>
    </row>
    <row r="185" customFormat="false" ht="15.75" hidden="false" customHeight="false" outlineLevel="0" collapsed="false">
      <c r="B185" s="7" t="n">
        <f aca="false">B184+7</f>
        <v>41813</v>
      </c>
      <c r="C185" s="10" t="n">
        <f aca="false">C184+7</f>
        <v>41819</v>
      </c>
      <c r="D185" s="0" t="str">
        <f aca="false">+H185</f>
        <v>26SC2014</v>
      </c>
      <c r="E185" s="0" t="s">
        <v>5</v>
      </c>
      <c r="F185" s="0" t="n">
        <v>26</v>
      </c>
      <c r="G185" s="0" t="n">
        <f aca="false">+G184</f>
        <v>2014</v>
      </c>
      <c r="H185" s="0" t="str">
        <f aca="false">F185&amp;E185&amp;G185</f>
        <v>26SC2014</v>
      </c>
    </row>
    <row r="186" customFormat="false" ht="15.75" hidden="false" customHeight="false" outlineLevel="0" collapsed="false">
      <c r="B186" s="7" t="n">
        <f aca="false">B185+7</f>
        <v>41820</v>
      </c>
      <c r="C186" s="10" t="n">
        <f aca="false">C185+7</f>
        <v>41826</v>
      </c>
      <c r="D186" s="0" t="str">
        <f aca="false">+H186</f>
        <v>27SC2014</v>
      </c>
      <c r="E186" s="0" t="s">
        <v>5</v>
      </c>
      <c r="F186" s="0" t="n">
        <v>27</v>
      </c>
      <c r="G186" s="0" t="n">
        <f aca="false">+G185</f>
        <v>2014</v>
      </c>
      <c r="H186" s="0" t="str">
        <f aca="false">F186&amp;E186&amp;G186</f>
        <v>27SC2014</v>
      </c>
    </row>
    <row r="187" customFormat="false" ht="15.75" hidden="false" customHeight="false" outlineLevel="0" collapsed="false">
      <c r="B187" s="7" t="n">
        <f aca="false">B186+7</f>
        <v>41827</v>
      </c>
      <c r="C187" s="10" t="n">
        <f aca="false">C186+7</f>
        <v>41833</v>
      </c>
      <c r="D187" s="0" t="str">
        <f aca="false">+H187</f>
        <v>28SC2014</v>
      </c>
      <c r="E187" s="0" t="s">
        <v>5</v>
      </c>
      <c r="F187" s="0" t="n">
        <v>28</v>
      </c>
      <c r="G187" s="0" t="n">
        <f aca="false">+G186</f>
        <v>2014</v>
      </c>
      <c r="H187" s="0" t="str">
        <f aca="false">F187&amp;E187&amp;G187</f>
        <v>28SC2014</v>
      </c>
    </row>
    <row r="188" customFormat="false" ht="15.75" hidden="false" customHeight="false" outlineLevel="0" collapsed="false">
      <c r="B188" s="7" t="n">
        <f aca="false">B187+7</f>
        <v>41834</v>
      </c>
      <c r="C188" s="10" t="n">
        <f aca="false">C187+7</f>
        <v>41840</v>
      </c>
      <c r="D188" s="0" t="str">
        <f aca="false">+H188</f>
        <v>29SC2014</v>
      </c>
      <c r="E188" s="0" t="s">
        <v>5</v>
      </c>
      <c r="F188" s="0" t="n">
        <v>29</v>
      </c>
      <c r="G188" s="0" t="n">
        <f aca="false">+G187</f>
        <v>2014</v>
      </c>
      <c r="H188" s="0" t="str">
        <f aca="false">F188&amp;E188&amp;G188</f>
        <v>29SC2014</v>
      </c>
    </row>
    <row r="189" customFormat="false" ht="15.75" hidden="false" customHeight="false" outlineLevel="0" collapsed="false">
      <c r="B189" s="7" t="n">
        <f aca="false">B188+7</f>
        <v>41841</v>
      </c>
      <c r="C189" s="10" t="n">
        <f aca="false">C188+7</f>
        <v>41847</v>
      </c>
      <c r="D189" s="0" t="str">
        <f aca="false">+H189</f>
        <v>30SC2014</v>
      </c>
      <c r="E189" s="0" t="s">
        <v>5</v>
      </c>
      <c r="F189" s="0" t="n">
        <v>30</v>
      </c>
      <c r="G189" s="0" t="n">
        <f aca="false">+G188</f>
        <v>2014</v>
      </c>
      <c r="H189" s="0" t="str">
        <f aca="false">F189&amp;E189&amp;G189</f>
        <v>30SC2014</v>
      </c>
    </row>
    <row r="190" customFormat="false" ht="15.75" hidden="false" customHeight="false" outlineLevel="0" collapsed="false">
      <c r="B190" s="7" t="n">
        <f aca="false">B189+7</f>
        <v>41848</v>
      </c>
      <c r="C190" s="10" t="n">
        <f aca="false">C189+7</f>
        <v>41854</v>
      </c>
      <c r="D190" s="0" t="str">
        <f aca="false">+H190</f>
        <v>31SC2014</v>
      </c>
      <c r="E190" s="0" t="s">
        <v>5</v>
      </c>
      <c r="F190" s="0" t="n">
        <v>31</v>
      </c>
      <c r="G190" s="0" t="n">
        <f aca="false">+G189</f>
        <v>2014</v>
      </c>
      <c r="H190" s="0" t="str">
        <f aca="false">F190&amp;E190&amp;G190</f>
        <v>31SC2014</v>
      </c>
    </row>
    <row r="191" customFormat="false" ht="15.75" hidden="false" customHeight="false" outlineLevel="0" collapsed="false">
      <c r="B191" s="7" t="n">
        <f aca="false">B190+7</f>
        <v>41855</v>
      </c>
      <c r="C191" s="10" t="n">
        <f aca="false">C190+7</f>
        <v>41861</v>
      </c>
      <c r="D191" s="0" t="str">
        <f aca="false">+H191</f>
        <v>32SC2014</v>
      </c>
      <c r="E191" s="0" t="s">
        <v>5</v>
      </c>
      <c r="F191" s="0" t="n">
        <v>32</v>
      </c>
      <c r="G191" s="0" t="n">
        <f aca="false">+G190</f>
        <v>2014</v>
      </c>
      <c r="H191" s="0" t="str">
        <f aca="false">F191&amp;E191&amp;G191</f>
        <v>32SC2014</v>
      </c>
    </row>
    <row r="192" customFormat="false" ht="15.75" hidden="false" customHeight="false" outlineLevel="0" collapsed="false">
      <c r="B192" s="7" t="n">
        <f aca="false">B191+7</f>
        <v>41862</v>
      </c>
      <c r="C192" s="10" t="n">
        <f aca="false">C191+7</f>
        <v>41868</v>
      </c>
      <c r="D192" s="0" t="str">
        <f aca="false">+H192</f>
        <v>33SC2014</v>
      </c>
      <c r="E192" s="0" t="s">
        <v>5</v>
      </c>
      <c r="F192" s="0" t="n">
        <v>33</v>
      </c>
      <c r="G192" s="0" t="n">
        <f aca="false">+G191</f>
        <v>2014</v>
      </c>
      <c r="H192" s="0" t="str">
        <f aca="false">F192&amp;E192&amp;G192</f>
        <v>33SC2014</v>
      </c>
    </row>
    <row r="193" customFormat="false" ht="15.75" hidden="false" customHeight="false" outlineLevel="0" collapsed="false">
      <c r="B193" s="7" t="n">
        <f aca="false">B192+7</f>
        <v>41869</v>
      </c>
      <c r="C193" s="10" t="n">
        <f aca="false">C192+7</f>
        <v>41875</v>
      </c>
      <c r="D193" s="0" t="str">
        <f aca="false">+H193</f>
        <v>34SC2014</v>
      </c>
      <c r="E193" s="0" t="s">
        <v>5</v>
      </c>
      <c r="F193" s="0" t="n">
        <v>34</v>
      </c>
      <c r="G193" s="0" t="n">
        <f aca="false">+G192</f>
        <v>2014</v>
      </c>
      <c r="H193" s="0" t="str">
        <f aca="false">F193&amp;E193&amp;G193</f>
        <v>34SC2014</v>
      </c>
    </row>
    <row r="194" customFormat="false" ht="15.75" hidden="false" customHeight="false" outlineLevel="0" collapsed="false">
      <c r="B194" s="7" t="n">
        <f aca="false">B193+7</f>
        <v>41876</v>
      </c>
      <c r="C194" s="10" t="n">
        <f aca="false">C193+7</f>
        <v>41882</v>
      </c>
      <c r="D194" s="0" t="str">
        <f aca="false">+H194</f>
        <v>35SC2014</v>
      </c>
      <c r="E194" s="0" t="s">
        <v>5</v>
      </c>
      <c r="F194" s="0" t="n">
        <v>35</v>
      </c>
      <c r="G194" s="0" t="n">
        <f aca="false">+G193</f>
        <v>2014</v>
      </c>
      <c r="H194" s="0" t="str">
        <f aca="false">F194&amp;E194&amp;G194</f>
        <v>35SC2014</v>
      </c>
    </row>
    <row r="195" customFormat="false" ht="15.75" hidden="false" customHeight="false" outlineLevel="0" collapsed="false">
      <c r="B195" s="7" t="n">
        <f aca="false">B194+7</f>
        <v>41883</v>
      </c>
      <c r="C195" s="10" t="n">
        <f aca="false">C194+7</f>
        <v>41889</v>
      </c>
      <c r="D195" s="0" t="str">
        <f aca="false">+H195</f>
        <v>36SC2014</v>
      </c>
      <c r="E195" s="0" t="s">
        <v>5</v>
      </c>
      <c r="F195" s="0" t="n">
        <v>36</v>
      </c>
      <c r="G195" s="0" t="n">
        <f aca="false">+G194</f>
        <v>2014</v>
      </c>
      <c r="H195" s="0" t="str">
        <f aca="false">F195&amp;E195&amp;G195</f>
        <v>36SC2014</v>
      </c>
    </row>
    <row r="196" customFormat="false" ht="15.75" hidden="false" customHeight="false" outlineLevel="0" collapsed="false">
      <c r="B196" s="7" t="n">
        <f aca="false">B195+7</f>
        <v>41890</v>
      </c>
      <c r="C196" s="10" t="n">
        <f aca="false">C195+7</f>
        <v>41896</v>
      </c>
      <c r="D196" s="0" t="str">
        <f aca="false">+H196</f>
        <v>37SC2014</v>
      </c>
      <c r="E196" s="0" t="s">
        <v>5</v>
      </c>
      <c r="F196" s="0" t="n">
        <v>37</v>
      </c>
      <c r="G196" s="0" t="n">
        <f aca="false">+G195</f>
        <v>2014</v>
      </c>
      <c r="H196" s="0" t="str">
        <f aca="false">F196&amp;E196&amp;G196</f>
        <v>37SC2014</v>
      </c>
    </row>
    <row r="197" customFormat="false" ht="15.75" hidden="false" customHeight="false" outlineLevel="0" collapsed="false">
      <c r="B197" s="7" t="n">
        <f aca="false">B196+7</f>
        <v>41897</v>
      </c>
      <c r="C197" s="10" t="n">
        <f aca="false">C196+7</f>
        <v>41903</v>
      </c>
      <c r="D197" s="0" t="str">
        <f aca="false">+H197</f>
        <v>38SC2014</v>
      </c>
      <c r="E197" s="0" t="s">
        <v>5</v>
      </c>
      <c r="F197" s="0" t="n">
        <v>38</v>
      </c>
      <c r="G197" s="0" t="n">
        <f aca="false">+G196</f>
        <v>2014</v>
      </c>
      <c r="H197" s="0" t="str">
        <f aca="false">F197&amp;E197&amp;G197</f>
        <v>38SC2014</v>
      </c>
    </row>
    <row r="198" customFormat="false" ht="15.75" hidden="false" customHeight="false" outlineLevel="0" collapsed="false">
      <c r="B198" s="7" t="n">
        <f aca="false">B197+7</f>
        <v>41904</v>
      </c>
      <c r="C198" s="10" t="n">
        <f aca="false">C197+7</f>
        <v>41910</v>
      </c>
      <c r="D198" s="0" t="str">
        <f aca="false">+H198</f>
        <v>39SC2014</v>
      </c>
      <c r="E198" s="0" t="s">
        <v>5</v>
      </c>
      <c r="F198" s="0" t="n">
        <v>39</v>
      </c>
      <c r="G198" s="0" t="n">
        <f aca="false">+G197</f>
        <v>2014</v>
      </c>
      <c r="H198" s="0" t="str">
        <f aca="false">F198&amp;E198&amp;G198</f>
        <v>39SC2014</v>
      </c>
    </row>
    <row r="199" customFormat="false" ht="15.75" hidden="false" customHeight="false" outlineLevel="0" collapsed="false">
      <c r="B199" s="7" t="n">
        <f aca="false">B198+7</f>
        <v>41911</v>
      </c>
      <c r="C199" s="10" t="n">
        <f aca="false">C198+7</f>
        <v>41917</v>
      </c>
      <c r="D199" s="0" t="str">
        <f aca="false">+H199</f>
        <v>40SC2014</v>
      </c>
      <c r="E199" s="0" t="s">
        <v>5</v>
      </c>
      <c r="F199" s="0" t="n">
        <v>40</v>
      </c>
      <c r="G199" s="0" t="n">
        <f aca="false">+G198</f>
        <v>2014</v>
      </c>
      <c r="H199" s="0" t="str">
        <f aca="false">F199&amp;E199&amp;G199</f>
        <v>40SC2014</v>
      </c>
    </row>
    <row r="200" customFormat="false" ht="15.75" hidden="false" customHeight="false" outlineLevel="0" collapsed="false">
      <c r="B200" s="7" t="n">
        <f aca="false">B199+7</f>
        <v>41918</v>
      </c>
      <c r="C200" s="10" t="n">
        <f aca="false">C199+7</f>
        <v>41924</v>
      </c>
      <c r="D200" s="0" t="str">
        <f aca="false">+H200</f>
        <v>41SC2014</v>
      </c>
      <c r="E200" s="0" t="s">
        <v>5</v>
      </c>
      <c r="F200" s="0" t="n">
        <v>41</v>
      </c>
      <c r="G200" s="0" t="n">
        <f aca="false">+G199</f>
        <v>2014</v>
      </c>
      <c r="H200" s="0" t="str">
        <f aca="false">F200&amp;E200&amp;G200</f>
        <v>41SC2014</v>
      </c>
    </row>
    <row r="201" customFormat="false" ht="15.75" hidden="false" customHeight="false" outlineLevel="0" collapsed="false">
      <c r="B201" s="7" t="n">
        <f aca="false">B200+7</f>
        <v>41925</v>
      </c>
      <c r="C201" s="10" t="n">
        <f aca="false">C200+7</f>
        <v>41931</v>
      </c>
      <c r="D201" s="0" t="str">
        <f aca="false">+H201</f>
        <v>42SC2014</v>
      </c>
      <c r="E201" s="0" t="s">
        <v>5</v>
      </c>
      <c r="F201" s="0" t="n">
        <v>42</v>
      </c>
      <c r="G201" s="0" t="n">
        <f aca="false">+G200</f>
        <v>2014</v>
      </c>
      <c r="H201" s="0" t="str">
        <f aca="false">F201&amp;E201&amp;G201</f>
        <v>42SC2014</v>
      </c>
    </row>
    <row r="202" customFormat="false" ht="15.75" hidden="false" customHeight="false" outlineLevel="0" collapsed="false">
      <c r="B202" s="7" t="n">
        <f aca="false">B201+7</f>
        <v>41932</v>
      </c>
      <c r="C202" s="10" t="n">
        <f aca="false">C201+7</f>
        <v>41938</v>
      </c>
      <c r="D202" s="0" t="str">
        <f aca="false">+H202</f>
        <v>43SC2014</v>
      </c>
      <c r="E202" s="0" t="s">
        <v>5</v>
      </c>
      <c r="F202" s="0" t="n">
        <v>43</v>
      </c>
      <c r="G202" s="0" t="n">
        <f aca="false">+G201</f>
        <v>2014</v>
      </c>
      <c r="H202" s="0" t="str">
        <f aca="false">F202&amp;E202&amp;G202</f>
        <v>43SC2014</v>
      </c>
    </row>
    <row r="203" customFormat="false" ht="15.75" hidden="false" customHeight="false" outlineLevel="0" collapsed="false">
      <c r="B203" s="7" t="n">
        <f aca="false">B202+7</f>
        <v>41939</v>
      </c>
      <c r="C203" s="10" t="n">
        <f aca="false">C202+7</f>
        <v>41945</v>
      </c>
      <c r="D203" s="0" t="str">
        <f aca="false">+H203</f>
        <v>44SC2014</v>
      </c>
      <c r="E203" s="0" t="s">
        <v>5</v>
      </c>
      <c r="F203" s="0" t="n">
        <v>44</v>
      </c>
      <c r="G203" s="0" t="n">
        <f aca="false">+G202</f>
        <v>2014</v>
      </c>
      <c r="H203" s="0" t="str">
        <f aca="false">F203&amp;E203&amp;G203</f>
        <v>44SC2014</v>
      </c>
    </row>
    <row r="204" customFormat="false" ht="15.75" hidden="false" customHeight="false" outlineLevel="0" collapsed="false">
      <c r="B204" s="7" t="n">
        <f aca="false">B203+7</f>
        <v>41946</v>
      </c>
      <c r="C204" s="10" t="n">
        <f aca="false">C203+7</f>
        <v>41952</v>
      </c>
      <c r="D204" s="0" t="str">
        <f aca="false">+H204</f>
        <v>45SC2014</v>
      </c>
      <c r="E204" s="0" t="s">
        <v>5</v>
      </c>
      <c r="F204" s="0" t="n">
        <v>45</v>
      </c>
      <c r="G204" s="0" t="n">
        <f aca="false">+G203</f>
        <v>2014</v>
      </c>
      <c r="H204" s="0" t="str">
        <f aca="false">F204&amp;E204&amp;G204</f>
        <v>45SC2014</v>
      </c>
    </row>
    <row r="205" customFormat="false" ht="15.75" hidden="false" customHeight="false" outlineLevel="0" collapsed="false">
      <c r="B205" s="7" t="n">
        <f aca="false">B204+7</f>
        <v>41953</v>
      </c>
      <c r="C205" s="10" t="n">
        <f aca="false">C204+7</f>
        <v>41959</v>
      </c>
      <c r="D205" s="0" t="str">
        <f aca="false">+H205</f>
        <v>46SC2014</v>
      </c>
      <c r="E205" s="0" t="s">
        <v>5</v>
      </c>
      <c r="F205" s="0" t="n">
        <v>46</v>
      </c>
      <c r="G205" s="0" t="n">
        <f aca="false">+G204</f>
        <v>2014</v>
      </c>
      <c r="H205" s="0" t="str">
        <f aca="false">F205&amp;E205&amp;G205</f>
        <v>46SC2014</v>
      </c>
    </row>
    <row r="206" customFormat="false" ht="15.75" hidden="false" customHeight="false" outlineLevel="0" collapsed="false">
      <c r="B206" s="7" t="n">
        <f aca="false">B205+7</f>
        <v>41960</v>
      </c>
      <c r="C206" s="10" t="n">
        <f aca="false">C205+7</f>
        <v>41966</v>
      </c>
      <c r="D206" s="0" t="str">
        <f aca="false">+H206</f>
        <v>47SC2014</v>
      </c>
      <c r="E206" s="0" t="s">
        <v>5</v>
      </c>
      <c r="F206" s="0" t="n">
        <v>47</v>
      </c>
      <c r="G206" s="0" t="n">
        <f aca="false">+G205</f>
        <v>2014</v>
      </c>
      <c r="H206" s="0" t="str">
        <f aca="false">F206&amp;E206&amp;G206</f>
        <v>47SC2014</v>
      </c>
    </row>
    <row r="207" customFormat="false" ht="15.75" hidden="false" customHeight="false" outlineLevel="0" collapsed="false">
      <c r="B207" s="7" t="n">
        <f aca="false">B206+7</f>
        <v>41967</v>
      </c>
      <c r="C207" s="10" t="n">
        <f aca="false">C206+7</f>
        <v>41973</v>
      </c>
      <c r="D207" s="0" t="str">
        <f aca="false">+H207</f>
        <v>48SC2014</v>
      </c>
      <c r="E207" s="0" t="s">
        <v>5</v>
      </c>
      <c r="F207" s="0" t="n">
        <v>48</v>
      </c>
      <c r="G207" s="0" t="n">
        <f aca="false">+G206</f>
        <v>2014</v>
      </c>
      <c r="H207" s="0" t="str">
        <f aca="false">F207&amp;E207&amp;G207</f>
        <v>48SC2014</v>
      </c>
    </row>
    <row r="208" customFormat="false" ht="15.75" hidden="false" customHeight="false" outlineLevel="0" collapsed="false">
      <c r="B208" s="7" t="n">
        <f aca="false">B207+7</f>
        <v>41974</v>
      </c>
      <c r="C208" s="10" t="n">
        <f aca="false">C207+7</f>
        <v>41980</v>
      </c>
      <c r="D208" s="0" t="str">
        <f aca="false">+H208</f>
        <v>49SC2014</v>
      </c>
      <c r="E208" s="0" t="s">
        <v>5</v>
      </c>
      <c r="F208" s="0" t="n">
        <v>49</v>
      </c>
      <c r="G208" s="0" t="n">
        <f aca="false">+G207</f>
        <v>2014</v>
      </c>
      <c r="H208" s="0" t="str">
        <f aca="false">F208&amp;E208&amp;G208</f>
        <v>49SC2014</v>
      </c>
    </row>
    <row r="209" customFormat="false" ht="15.75" hidden="false" customHeight="false" outlineLevel="0" collapsed="false">
      <c r="B209" s="7" t="n">
        <f aca="false">B208+7</f>
        <v>41981</v>
      </c>
      <c r="C209" s="10" t="n">
        <f aca="false">C208+7</f>
        <v>41987</v>
      </c>
      <c r="D209" s="0" t="str">
        <f aca="false">+H209</f>
        <v>50SC2014</v>
      </c>
      <c r="E209" s="0" t="s">
        <v>5</v>
      </c>
      <c r="F209" s="0" t="n">
        <v>50</v>
      </c>
      <c r="G209" s="0" t="n">
        <f aca="false">+G208</f>
        <v>2014</v>
      </c>
      <c r="H209" s="0" t="str">
        <f aca="false">F209&amp;E209&amp;G209</f>
        <v>50SC2014</v>
      </c>
    </row>
    <row r="210" customFormat="false" ht="15.75" hidden="false" customHeight="false" outlineLevel="0" collapsed="false">
      <c r="B210" s="7" t="n">
        <f aca="false">B209+7</f>
        <v>41988</v>
      </c>
      <c r="C210" s="10" t="n">
        <f aca="false">C209+7</f>
        <v>41994</v>
      </c>
      <c r="D210" s="0" t="str">
        <f aca="false">+H210</f>
        <v>51SC2014</v>
      </c>
      <c r="E210" s="0" t="s">
        <v>5</v>
      </c>
      <c r="F210" s="0" t="n">
        <v>51</v>
      </c>
      <c r="G210" s="0" t="n">
        <f aca="false">+G209</f>
        <v>2014</v>
      </c>
      <c r="H210" s="0" t="str">
        <f aca="false">F210&amp;E210&amp;G210</f>
        <v>51SC2014</v>
      </c>
    </row>
    <row r="211" customFormat="false" ht="15.75" hidden="false" customHeight="false" outlineLevel="0" collapsed="false">
      <c r="B211" s="7" t="n">
        <f aca="false">B210+7</f>
        <v>41995</v>
      </c>
      <c r="C211" s="10" t="n">
        <f aca="false">C210+7</f>
        <v>42001</v>
      </c>
      <c r="D211" s="0" t="str">
        <f aca="false">+H211</f>
        <v>52SC2014</v>
      </c>
      <c r="E211" s="0" t="s">
        <v>5</v>
      </c>
      <c r="F211" s="0" t="n">
        <v>52</v>
      </c>
      <c r="G211" s="0" t="n">
        <f aca="false">+G210</f>
        <v>2014</v>
      </c>
      <c r="H211" s="0" t="str">
        <f aca="false">F211&amp;E211&amp;G211</f>
        <v>52SC2014</v>
      </c>
    </row>
    <row r="212" customFormat="false" ht="15.75" hidden="false" customHeight="false" outlineLevel="0" collapsed="false">
      <c r="B212" s="7" t="n">
        <f aca="false">B211+7</f>
        <v>42002</v>
      </c>
      <c r="C212" s="10" t="n">
        <f aca="false">C211+7</f>
        <v>42008</v>
      </c>
      <c r="D212" s="0" t="str">
        <f aca="false">+H212</f>
        <v>1SC2015</v>
      </c>
      <c r="E212" s="0" t="s">
        <v>5</v>
      </c>
      <c r="F212" s="0" t="n">
        <v>1</v>
      </c>
      <c r="G212" s="0" t="n">
        <v>2015</v>
      </c>
      <c r="H212" s="0" t="str">
        <f aca="false">F212&amp;E212&amp;G212</f>
        <v>1SC2015</v>
      </c>
    </row>
    <row r="213" customFormat="false" ht="15.75" hidden="false" customHeight="false" outlineLevel="0" collapsed="false">
      <c r="B213" s="7" t="n">
        <f aca="false">B212+7</f>
        <v>42009</v>
      </c>
      <c r="C213" s="10" t="n">
        <f aca="false">C212+7</f>
        <v>42015</v>
      </c>
      <c r="D213" s="0" t="str">
        <f aca="false">+H213</f>
        <v>2SC2015</v>
      </c>
      <c r="E213" s="0" t="s">
        <v>5</v>
      </c>
      <c r="F213" s="0" t="n">
        <v>2</v>
      </c>
      <c r="G213" s="0" t="n">
        <f aca="false">+G212</f>
        <v>2015</v>
      </c>
      <c r="H213" s="0" t="str">
        <f aca="false">F213&amp;E213&amp;G213</f>
        <v>2SC2015</v>
      </c>
    </row>
    <row r="214" customFormat="false" ht="15.75" hidden="false" customHeight="false" outlineLevel="0" collapsed="false">
      <c r="B214" s="7" t="n">
        <f aca="false">B213+7</f>
        <v>42016</v>
      </c>
      <c r="C214" s="10" t="n">
        <f aca="false">C213+7</f>
        <v>42022</v>
      </c>
      <c r="D214" s="0" t="str">
        <f aca="false">+H214</f>
        <v>3SC2015</v>
      </c>
      <c r="E214" s="0" t="s">
        <v>5</v>
      </c>
      <c r="F214" s="0" t="n">
        <v>3</v>
      </c>
      <c r="G214" s="0" t="n">
        <f aca="false">+G213</f>
        <v>2015</v>
      </c>
      <c r="H214" s="0" t="str">
        <f aca="false">F214&amp;E214&amp;G214</f>
        <v>3SC2015</v>
      </c>
    </row>
    <row r="215" customFormat="false" ht="15.75" hidden="false" customHeight="false" outlineLevel="0" collapsed="false">
      <c r="B215" s="7" t="n">
        <f aca="false">B214+7</f>
        <v>42023</v>
      </c>
      <c r="C215" s="10" t="n">
        <f aca="false">C214+7</f>
        <v>42029</v>
      </c>
      <c r="D215" s="0" t="str">
        <f aca="false">+H215</f>
        <v>4SC2015</v>
      </c>
      <c r="E215" s="0" t="s">
        <v>5</v>
      </c>
      <c r="F215" s="0" t="n">
        <v>4</v>
      </c>
      <c r="G215" s="0" t="n">
        <f aca="false">+G214</f>
        <v>2015</v>
      </c>
      <c r="H215" s="0" t="str">
        <f aca="false">F215&amp;E215&amp;G215</f>
        <v>4SC2015</v>
      </c>
    </row>
    <row r="216" customFormat="false" ht="15.75" hidden="false" customHeight="false" outlineLevel="0" collapsed="false">
      <c r="B216" s="7" t="n">
        <f aca="false">B215+7</f>
        <v>42030</v>
      </c>
      <c r="C216" s="10" t="n">
        <f aca="false">C215+7</f>
        <v>42036</v>
      </c>
      <c r="D216" s="0" t="str">
        <f aca="false">+H216</f>
        <v>5SC2015</v>
      </c>
      <c r="E216" s="0" t="s">
        <v>5</v>
      </c>
      <c r="F216" s="0" t="n">
        <v>5</v>
      </c>
      <c r="G216" s="0" t="n">
        <f aca="false">+G215</f>
        <v>2015</v>
      </c>
      <c r="H216" s="0" t="str">
        <f aca="false">F216&amp;E216&amp;G216</f>
        <v>5SC2015</v>
      </c>
    </row>
    <row r="217" customFormat="false" ht="15.75" hidden="false" customHeight="false" outlineLevel="0" collapsed="false">
      <c r="B217" s="7" t="n">
        <f aca="false">B216+7</f>
        <v>42037</v>
      </c>
      <c r="C217" s="10" t="n">
        <f aca="false">C216+7</f>
        <v>42043</v>
      </c>
      <c r="D217" s="0" t="str">
        <f aca="false">+H217</f>
        <v>6SC2015</v>
      </c>
      <c r="E217" s="0" t="s">
        <v>5</v>
      </c>
      <c r="F217" s="0" t="n">
        <v>6</v>
      </c>
      <c r="G217" s="0" t="n">
        <f aca="false">+G216</f>
        <v>2015</v>
      </c>
      <c r="H217" s="0" t="str">
        <f aca="false">F217&amp;E217&amp;G217</f>
        <v>6SC2015</v>
      </c>
    </row>
    <row r="218" customFormat="false" ht="15.75" hidden="false" customHeight="false" outlineLevel="0" collapsed="false">
      <c r="B218" s="7" t="n">
        <f aca="false">B217+7</f>
        <v>42044</v>
      </c>
      <c r="C218" s="10" t="n">
        <f aca="false">C217+7</f>
        <v>42050</v>
      </c>
      <c r="D218" s="0" t="str">
        <f aca="false">+H218</f>
        <v>7SC2015</v>
      </c>
      <c r="E218" s="0" t="s">
        <v>5</v>
      </c>
      <c r="F218" s="0" t="n">
        <v>7</v>
      </c>
      <c r="G218" s="0" t="n">
        <f aca="false">+G217</f>
        <v>2015</v>
      </c>
      <c r="H218" s="0" t="str">
        <f aca="false">F218&amp;E218&amp;G218</f>
        <v>7SC2015</v>
      </c>
    </row>
    <row r="219" customFormat="false" ht="15.75" hidden="false" customHeight="false" outlineLevel="0" collapsed="false">
      <c r="B219" s="7" t="n">
        <f aca="false">B218+7</f>
        <v>42051</v>
      </c>
      <c r="C219" s="10" t="n">
        <f aca="false">C218+7</f>
        <v>42057</v>
      </c>
      <c r="D219" s="0" t="str">
        <f aca="false">+H219</f>
        <v>8SC2015</v>
      </c>
      <c r="E219" s="0" t="s">
        <v>5</v>
      </c>
      <c r="F219" s="0" t="n">
        <v>8</v>
      </c>
      <c r="G219" s="0" t="n">
        <f aca="false">+G218</f>
        <v>2015</v>
      </c>
      <c r="H219" s="0" t="str">
        <f aca="false">F219&amp;E219&amp;G219</f>
        <v>8SC2015</v>
      </c>
    </row>
    <row r="220" customFormat="false" ht="15.75" hidden="false" customHeight="false" outlineLevel="0" collapsed="false">
      <c r="B220" s="7" t="n">
        <f aca="false">B219+7</f>
        <v>42058</v>
      </c>
      <c r="C220" s="10" t="n">
        <f aca="false">C219+7</f>
        <v>42064</v>
      </c>
      <c r="D220" s="0" t="str">
        <f aca="false">+H220</f>
        <v>9SC2015</v>
      </c>
      <c r="E220" s="0" t="s">
        <v>5</v>
      </c>
      <c r="F220" s="0" t="n">
        <v>9</v>
      </c>
      <c r="G220" s="0" t="n">
        <f aca="false">+G219</f>
        <v>2015</v>
      </c>
      <c r="H220" s="0" t="str">
        <f aca="false">F220&amp;E220&amp;G220</f>
        <v>9SC2015</v>
      </c>
    </row>
    <row r="221" customFormat="false" ht="15.75" hidden="false" customHeight="false" outlineLevel="0" collapsed="false">
      <c r="B221" s="7" t="n">
        <f aca="false">B220+7</f>
        <v>42065</v>
      </c>
      <c r="C221" s="10" t="n">
        <f aca="false">C220+7</f>
        <v>42071</v>
      </c>
      <c r="D221" s="0" t="str">
        <f aca="false">+H221</f>
        <v>10SC2015</v>
      </c>
      <c r="E221" s="0" t="s">
        <v>5</v>
      </c>
      <c r="F221" s="0" t="n">
        <v>10</v>
      </c>
      <c r="G221" s="0" t="n">
        <f aca="false">+G220</f>
        <v>2015</v>
      </c>
      <c r="H221" s="0" t="str">
        <f aca="false">F221&amp;E221&amp;G221</f>
        <v>10SC2015</v>
      </c>
    </row>
    <row r="222" customFormat="false" ht="15.75" hidden="false" customHeight="false" outlineLevel="0" collapsed="false">
      <c r="B222" s="7" t="n">
        <f aca="false">B221+7</f>
        <v>42072</v>
      </c>
      <c r="C222" s="10" t="n">
        <f aca="false">C221+7</f>
        <v>42078</v>
      </c>
      <c r="D222" s="0" t="str">
        <f aca="false">+H222</f>
        <v>11SC2015</v>
      </c>
      <c r="E222" s="0" t="s">
        <v>5</v>
      </c>
      <c r="F222" s="0" t="n">
        <v>11</v>
      </c>
      <c r="G222" s="0" t="n">
        <f aca="false">+G221</f>
        <v>2015</v>
      </c>
      <c r="H222" s="0" t="str">
        <f aca="false">F222&amp;E222&amp;G222</f>
        <v>11SC2015</v>
      </c>
    </row>
    <row r="223" customFormat="false" ht="15.75" hidden="false" customHeight="false" outlineLevel="0" collapsed="false">
      <c r="B223" s="7" t="n">
        <f aca="false">B222+7</f>
        <v>42079</v>
      </c>
      <c r="C223" s="10" t="n">
        <f aca="false">C222+7</f>
        <v>42085</v>
      </c>
      <c r="D223" s="0" t="str">
        <f aca="false">+H223</f>
        <v>12SC2015</v>
      </c>
      <c r="E223" s="0" t="s">
        <v>5</v>
      </c>
      <c r="F223" s="0" t="n">
        <v>12</v>
      </c>
      <c r="G223" s="0" t="n">
        <f aca="false">+G222</f>
        <v>2015</v>
      </c>
      <c r="H223" s="0" t="str">
        <f aca="false">F223&amp;E223&amp;G223</f>
        <v>12SC2015</v>
      </c>
    </row>
    <row r="224" customFormat="false" ht="15.75" hidden="false" customHeight="false" outlineLevel="0" collapsed="false">
      <c r="B224" s="7" t="n">
        <f aca="false">B223+7</f>
        <v>42086</v>
      </c>
      <c r="C224" s="10" t="n">
        <f aca="false">C223+7</f>
        <v>42092</v>
      </c>
      <c r="D224" s="0" t="str">
        <f aca="false">+H224</f>
        <v>13SC2015</v>
      </c>
      <c r="E224" s="0" t="s">
        <v>5</v>
      </c>
      <c r="F224" s="0" t="n">
        <v>13</v>
      </c>
      <c r="G224" s="0" t="n">
        <f aca="false">+G223</f>
        <v>2015</v>
      </c>
      <c r="H224" s="0" t="str">
        <f aca="false">F224&amp;E224&amp;G224</f>
        <v>13SC2015</v>
      </c>
    </row>
    <row r="225" customFormat="false" ht="15.75" hidden="false" customHeight="false" outlineLevel="0" collapsed="false">
      <c r="B225" s="7" t="n">
        <f aca="false">B224+7</f>
        <v>42093</v>
      </c>
      <c r="C225" s="10" t="n">
        <f aca="false">C224+7</f>
        <v>42099</v>
      </c>
      <c r="D225" s="0" t="str">
        <f aca="false">+H225</f>
        <v>14SC2015</v>
      </c>
      <c r="E225" s="0" t="s">
        <v>5</v>
      </c>
      <c r="F225" s="0" t="n">
        <v>14</v>
      </c>
      <c r="G225" s="0" t="n">
        <f aca="false">+G224</f>
        <v>2015</v>
      </c>
      <c r="H225" s="0" t="str">
        <f aca="false">F225&amp;E225&amp;G225</f>
        <v>14SC2015</v>
      </c>
    </row>
    <row r="226" customFormat="false" ht="15.75" hidden="false" customHeight="false" outlineLevel="0" collapsed="false">
      <c r="B226" s="7" t="n">
        <f aca="false">B225+7</f>
        <v>42100</v>
      </c>
      <c r="C226" s="10" t="n">
        <f aca="false">C225+7</f>
        <v>42106</v>
      </c>
      <c r="D226" s="0" t="str">
        <f aca="false">+H226</f>
        <v>15SC2015</v>
      </c>
      <c r="E226" s="0" t="s">
        <v>5</v>
      </c>
      <c r="F226" s="0" t="n">
        <v>15</v>
      </c>
      <c r="G226" s="0" t="n">
        <f aca="false">+G225</f>
        <v>2015</v>
      </c>
      <c r="H226" s="0" t="str">
        <f aca="false">F226&amp;E226&amp;G226</f>
        <v>15SC2015</v>
      </c>
    </row>
    <row r="227" customFormat="false" ht="15.75" hidden="false" customHeight="false" outlineLevel="0" collapsed="false">
      <c r="B227" s="7" t="n">
        <f aca="false">B226+7</f>
        <v>42107</v>
      </c>
      <c r="C227" s="10" t="n">
        <f aca="false">C226+7</f>
        <v>42113</v>
      </c>
      <c r="D227" s="0" t="str">
        <f aca="false">+H227</f>
        <v>16SC2015</v>
      </c>
      <c r="E227" s="0" t="s">
        <v>5</v>
      </c>
      <c r="F227" s="0" t="n">
        <v>16</v>
      </c>
      <c r="G227" s="0" t="n">
        <f aca="false">+G226</f>
        <v>2015</v>
      </c>
      <c r="H227" s="0" t="str">
        <f aca="false">F227&amp;E227&amp;G227</f>
        <v>16SC2015</v>
      </c>
    </row>
    <row r="228" customFormat="false" ht="15.75" hidden="false" customHeight="false" outlineLevel="0" collapsed="false">
      <c r="B228" s="7" t="n">
        <f aca="false">B227+7</f>
        <v>42114</v>
      </c>
      <c r="C228" s="10" t="n">
        <f aca="false">C227+7</f>
        <v>42120</v>
      </c>
      <c r="D228" s="0" t="str">
        <f aca="false">+H228</f>
        <v>17SC2015</v>
      </c>
      <c r="E228" s="0" t="s">
        <v>5</v>
      </c>
      <c r="F228" s="0" t="n">
        <v>17</v>
      </c>
      <c r="G228" s="0" t="n">
        <f aca="false">+G227</f>
        <v>2015</v>
      </c>
      <c r="H228" s="0" t="str">
        <f aca="false">F228&amp;E228&amp;G228</f>
        <v>17SC2015</v>
      </c>
    </row>
    <row r="229" customFormat="false" ht="15.75" hidden="false" customHeight="false" outlineLevel="0" collapsed="false">
      <c r="B229" s="7" t="n">
        <f aca="false">B228+7</f>
        <v>42121</v>
      </c>
      <c r="C229" s="10" t="n">
        <f aca="false">C228+7</f>
        <v>42127</v>
      </c>
      <c r="D229" s="0" t="str">
        <f aca="false">+H229</f>
        <v>18SC2015</v>
      </c>
      <c r="E229" s="0" t="s">
        <v>5</v>
      </c>
      <c r="F229" s="0" t="n">
        <v>18</v>
      </c>
      <c r="G229" s="0" t="n">
        <f aca="false">+G228</f>
        <v>2015</v>
      </c>
      <c r="H229" s="0" t="str">
        <f aca="false">F229&amp;E229&amp;G229</f>
        <v>18SC2015</v>
      </c>
    </row>
    <row r="230" customFormat="false" ht="15.75" hidden="false" customHeight="false" outlineLevel="0" collapsed="false">
      <c r="B230" s="7" t="n">
        <f aca="false">B229+7</f>
        <v>42128</v>
      </c>
      <c r="C230" s="10" t="n">
        <f aca="false">C229+7</f>
        <v>42134</v>
      </c>
      <c r="D230" s="0" t="str">
        <f aca="false">+H230</f>
        <v>19SC2015</v>
      </c>
      <c r="E230" s="0" t="s">
        <v>5</v>
      </c>
      <c r="F230" s="0" t="n">
        <v>19</v>
      </c>
      <c r="G230" s="0" t="n">
        <f aca="false">+G229</f>
        <v>2015</v>
      </c>
      <c r="H230" s="0" t="str">
        <f aca="false">F230&amp;E230&amp;G230</f>
        <v>19SC2015</v>
      </c>
    </row>
    <row r="231" customFormat="false" ht="15.75" hidden="false" customHeight="false" outlineLevel="0" collapsed="false">
      <c r="B231" s="7" t="n">
        <f aca="false">B230+7</f>
        <v>42135</v>
      </c>
      <c r="C231" s="10" t="n">
        <f aca="false">C230+7</f>
        <v>42141</v>
      </c>
      <c r="D231" s="0" t="str">
        <f aca="false">+H231</f>
        <v>20SC2015</v>
      </c>
      <c r="E231" s="0" t="s">
        <v>5</v>
      </c>
      <c r="F231" s="0" t="n">
        <v>20</v>
      </c>
      <c r="G231" s="0" t="n">
        <f aca="false">+G230</f>
        <v>2015</v>
      </c>
      <c r="H231" s="0" t="str">
        <f aca="false">F231&amp;E231&amp;G231</f>
        <v>20SC2015</v>
      </c>
    </row>
    <row r="232" customFormat="false" ht="15.75" hidden="false" customHeight="false" outlineLevel="0" collapsed="false">
      <c r="B232" s="7" t="n">
        <f aca="false">B231+7</f>
        <v>42142</v>
      </c>
      <c r="C232" s="10" t="n">
        <f aca="false">C231+7</f>
        <v>42148</v>
      </c>
      <c r="D232" s="0" t="str">
        <f aca="false">+H232</f>
        <v>21SC2015</v>
      </c>
      <c r="E232" s="0" t="s">
        <v>5</v>
      </c>
      <c r="F232" s="0" t="n">
        <v>21</v>
      </c>
      <c r="G232" s="0" t="n">
        <f aca="false">+G231</f>
        <v>2015</v>
      </c>
      <c r="H232" s="0" t="str">
        <f aca="false">F232&amp;E232&amp;G232</f>
        <v>21SC2015</v>
      </c>
    </row>
    <row r="233" customFormat="false" ht="15.75" hidden="false" customHeight="false" outlineLevel="0" collapsed="false">
      <c r="B233" s="7" t="n">
        <f aca="false">B232+7</f>
        <v>42149</v>
      </c>
      <c r="C233" s="10" t="n">
        <f aca="false">C232+7</f>
        <v>42155</v>
      </c>
      <c r="D233" s="0" t="str">
        <f aca="false">+H233</f>
        <v>22SC2015</v>
      </c>
      <c r="E233" s="0" t="s">
        <v>5</v>
      </c>
      <c r="F233" s="0" t="n">
        <v>22</v>
      </c>
      <c r="G233" s="0" t="n">
        <f aca="false">+G232</f>
        <v>2015</v>
      </c>
      <c r="H233" s="0" t="str">
        <f aca="false">F233&amp;E233&amp;G233</f>
        <v>22SC2015</v>
      </c>
    </row>
    <row r="234" customFormat="false" ht="15.75" hidden="false" customHeight="false" outlineLevel="0" collapsed="false">
      <c r="B234" s="7" t="n">
        <f aca="false">B233+7</f>
        <v>42156</v>
      </c>
      <c r="C234" s="10" t="n">
        <f aca="false">C233+7</f>
        <v>42162</v>
      </c>
      <c r="D234" s="0" t="str">
        <f aca="false">+H234</f>
        <v>23SC2015</v>
      </c>
      <c r="E234" s="0" t="s">
        <v>5</v>
      </c>
      <c r="F234" s="0" t="n">
        <v>23</v>
      </c>
      <c r="G234" s="0" t="n">
        <f aca="false">+G233</f>
        <v>2015</v>
      </c>
      <c r="H234" s="0" t="str">
        <f aca="false">F234&amp;E234&amp;G234</f>
        <v>23SC2015</v>
      </c>
    </row>
    <row r="235" customFormat="false" ht="15.75" hidden="false" customHeight="false" outlineLevel="0" collapsed="false">
      <c r="B235" s="7" t="n">
        <f aca="false">B234+7</f>
        <v>42163</v>
      </c>
      <c r="C235" s="10" t="n">
        <f aca="false">C234+7</f>
        <v>42169</v>
      </c>
      <c r="D235" s="0" t="str">
        <f aca="false">+H235</f>
        <v>24SC2015</v>
      </c>
      <c r="E235" s="0" t="s">
        <v>5</v>
      </c>
      <c r="F235" s="0" t="n">
        <v>24</v>
      </c>
      <c r="G235" s="0" t="n">
        <f aca="false">+G234</f>
        <v>2015</v>
      </c>
      <c r="H235" s="0" t="str">
        <f aca="false">F235&amp;E235&amp;G235</f>
        <v>24SC2015</v>
      </c>
    </row>
    <row r="236" customFormat="false" ht="15.75" hidden="false" customHeight="false" outlineLevel="0" collapsed="false">
      <c r="B236" s="7" t="n">
        <f aca="false">B235+7</f>
        <v>42170</v>
      </c>
      <c r="C236" s="10" t="n">
        <f aca="false">C235+7</f>
        <v>42176</v>
      </c>
      <c r="D236" s="0" t="str">
        <f aca="false">+H236</f>
        <v>25SC2015</v>
      </c>
      <c r="E236" s="0" t="s">
        <v>5</v>
      </c>
      <c r="F236" s="0" t="n">
        <v>25</v>
      </c>
      <c r="G236" s="0" t="n">
        <f aca="false">+G235</f>
        <v>2015</v>
      </c>
      <c r="H236" s="0" t="str">
        <f aca="false">F236&amp;E236&amp;G236</f>
        <v>25SC2015</v>
      </c>
    </row>
    <row r="237" customFormat="false" ht="15.75" hidden="false" customHeight="false" outlineLevel="0" collapsed="false">
      <c r="B237" s="7" t="n">
        <f aca="false">B236+7</f>
        <v>42177</v>
      </c>
      <c r="C237" s="10" t="n">
        <f aca="false">C236+7</f>
        <v>42183</v>
      </c>
      <c r="D237" s="0" t="str">
        <f aca="false">+H237</f>
        <v>26SC2015</v>
      </c>
      <c r="E237" s="0" t="s">
        <v>5</v>
      </c>
      <c r="F237" s="0" t="n">
        <v>26</v>
      </c>
      <c r="G237" s="0" t="n">
        <f aca="false">+G236</f>
        <v>2015</v>
      </c>
      <c r="H237" s="0" t="str">
        <f aca="false">F237&amp;E237&amp;G237</f>
        <v>26SC2015</v>
      </c>
    </row>
    <row r="238" customFormat="false" ht="15.75" hidden="false" customHeight="false" outlineLevel="0" collapsed="false">
      <c r="B238" s="7" t="n">
        <f aca="false">B237+7</f>
        <v>42184</v>
      </c>
      <c r="C238" s="10" t="n">
        <f aca="false">C237+7</f>
        <v>42190</v>
      </c>
      <c r="D238" s="0" t="str">
        <f aca="false">+H238</f>
        <v>27SC2015</v>
      </c>
      <c r="E238" s="0" t="s">
        <v>5</v>
      </c>
      <c r="F238" s="0" t="n">
        <v>27</v>
      </c>
      <c r="G238" s="0" t="n">
        <f aca="false">+G237</f>
        <v>2015</v>
      </c>
      <c r="H238" s="0" t="str">
        <f aca="false">F238&amp;E238&amp;G238</f>
        <v>27SC2015</v>
      </c>
    </row>
    <row r="239" customFormat="false" ht="15.75" hidden="false" customHeight="false" outlineLevel="0" collapsed="false">
      <c r="B239" s="7" t="n">
        <f aca="false">B238+7</f>
        <v>42191</v>
      </c>
      <c r="C239" s="10" t="n">
        <f aca="false">C238+7</f>
        <v>42197</v>
      </c>
      <c r="D239" s="0" t="str">
        <f aca="false">+H239</f>
        <v>28SC2015</v>
      </c>
      <c r="E239" s="0" t="s">
        <v>5</v>
      </c>
      <c r="F239" s="0" t="n">
        <v>28</v>
      </c>
      <c r="G239" s="0" t="n">
        <f aca="false">+G238</f>
        <v>2015</v>
      </c>
      <c r="H239" s="0" t="str">
        <f aca="false">F239&amp;E239&amp;G239</f>
        <v>28SC2015</v>
      </c>
    </row>
    <row r="240" customFormat="false" ht="15.75" hidden="false" customHeight="false" outlineLevel="0" collapsed="false">
      <c r="B240" s="7" t="n">
        <f aca="false">B239+7</f>
        <v>42198</v>
      </c>
      <c r="C240" s="10" t="n">
        <f aca="false">C239+7</f>
        <v>42204</v>
      </c>
      <c r="D240" s="0" t="str">
        <f aca="false">+H240</f>
        <v>29SC2015</v>
      </c>
      <c r="E240" s="0" t="s">
        <v>5</v>
      </c>
      <c r="F240" s="0" t="n">
        <v>29</v>
      </c>
      <c r="G240" s="0" t="n">
        <f aca="false">+G239</f>
        <v>2015</v>
      </c>
      <c r="H240" s="0" t="str">
        <f aca="false">F240&amp;E240&amp;G240</f>
        <v>29SC2015</v>
      </c>
    </row>
    <row r="241" customFormat="false" ht="15.75" hidden="false" customHeight="false" outlineLevel="0" collapsed="false">
      <c r="B241" s="7" t="n">
        <f aca="false">B240+7</f>
        <v>42205</v>
      </c>
      <c r="C241" s="10" t="n">
        <f aca="false">C240+7</f>
        <v>42211</v>
      </c>
      <c r="D241" s="0" t="str">
        <f aca="false">+H241</f>
        <v>30SC2015</v>
      </c>
      <c r="E241" s="0" t="s">
        <v>5</v>
      </c>
      <c r="F241" s="0" t="n">
        <v>30</v>
      </c>
      <c r="G241" s="0" t="n">
        <f aca="false">+G240</f>
        <v>2015</v>
      </c>
      <c r="H241" s="0" t="str">
        <f aca="false">F241&amp;E241&amp;G241</f>
        <v>30SC2015</v>
      </c>
    </row>
    <row r="242" customFormat="false" ht="15.75" hidden="false" customHeight="false" outlineLevel="0" collapsed="false">
      <c r="B242" s="7" t="n">
        <f aca="false">B241+7</f>
        <v>42212</v>
      </c>
      <c r="C242" s="10" t="n">
        <f aca="false">C241+7</f>
        <v>42218</v>
      </c>
      <c r="D242" s="0" t="str">
        <f aca="false">+H242</f>
        <v>31SC2015</v>
      </c>
      <c r="E242" s="0" t="s">
        <v>5</v>
      </c>
      <c r="F242" s="0" t="n">
        <v>31</v>
      </c>
      <c r="G242" s="0" t="n">
        <f aca="false">+G241</f>
        <v>2015</v>
      </c>
      <c r="H242" s="0" t="str">
        <f aca="false">F242&amp;E242&amp;G242</f>
        <v>31SC2015</v>
      </c>
    </row>
    <row r="243" customFormat="false" ht="15.75" hidden="false" customHeight="false" outlineLevel="0" collapsed="false">
      <c r="B243" s="7" t="n">
        <f aca="false">B242+7</f>
        <v>42219</v>
      </c>
      <c r="C243" s="10" t="n">
        <f aca="false">C242+7</f>
        <v>42225</v>
      </c>
      <c r="D243" s="0" t="str">
        <f aca="false">+H243</f>
        <v>32SC2015</v>
      </c>
      <c r="E243" s="0" t="s">
        <v>5</v>
      </c>
      <c r="F243" s="0" t="n">
        <v>32</v>
      </c>
      <c r="G243" s="0" t="n">
        <f aca="false">+G242</f>
        <v>2015</v>
      </c>
      <c r="H243" s="0" t="str">
        <f aca="false">F243&amp;E243&amp;G243</f>
        <v>32SC2015</v>
      </c>
    </row>
    <row r="244" customFormat="false" ht="15.75" hidden="false" customHeight="false" outlineLevel="0" collapsed="false">
      <c r="B244" s="7" t="n">
        <f aca="false">B243+7</f>
        <v>42226</v>
      </c>
      <c r="C244" s="10" t="n">
        <f aca="false">C243+7</f>
        <v>42232</v>
      </c>
      <c r="D244" s="0" t="str">
        <f aca="false">+H244</f>
        <v>33SC2015</v>
      </c>
      <c r="E244" s="0" t="s">
        <v>5</v>
      </c>
      <c r="F244" s="0" t="n">
        <v>33</v>
      </c>
      <c r="G244" s="0" t="n">
        <f aca="false">+G243</f>
        <v>2015</v>
      </c>
      <c r="H244" s="0" t="str">
        <f aca="false">F244&amp;E244&amp;G244</f>
        <v>33SC2015</v>
      </c>
    </row>
    <row r="245" customFormat="false" ht="15.75" hidden="false" customHeight="false" outlineLevel="0" collapsed="false">
      <c r="B245" s="7" t="n">
        <f aca="false">B244+7</f>
        <v>42233</v>
      </c>
      <c r="C245" s="10" t="n">
        <f aca="false">C244+7</f>
        <v>42239</v>
      </c>
      <c r="D245" s="0" t="str">
        <f aca="false">+H245</f>
        <v>34SC2015</v>
      </c>
      <c r="E245" s="0" t="s">
        <v>5</v>
      </c>
      <c r="F245" s="0" t="n">
        <v>34</v>
      </c>
      <c r="G245" s="0" t="n">
        <f aca="false">+G244</f>
        <v>2015</v>
      </c>
      <c r="H245" s="0" t="str">
        <f aca="false">F245&amp;E245&amp;G245</f>
        <v>34SC2015</v>
      </c>
    </row>
    <row r="246" customFormat="false" ht="15.75" hidden="false" customHeight="false" outlineLevel="0" collapsed="false">
      <c r="B246" s="7" t="n">
        <f aca="false">B245+7</f>
        <v>42240</v>
      </c>
      <c r="C246" s="10" t="n">
        <f aca="false">C245+7</f>
        <v>42246</v>
      </c>
      <c r="D246" s="0" t="str">
        <f aca="false">+H246</f>
        <v>35SC2015</v>
      </c>
      <c r="E246" s="0" t="s">
        <v>5</v>
      </c>
      <c r="F246" s="0" t="n">
        <v>35</v>
      </c>
      <c r="G246" s="0" t="n">
        <f aca="false">+G245</f>
        <v>2015</v>
      </c>
      <c r="H246" s="0" t="str">
        <f aca="false">F246&amp;E246&amp;G246</f>
        <v>35SC2015</v>
      </c>
    </row>
    <row r="247" customFormat="false" ht="15.75" hidden="false" customHeight="false" outlineLevel="0" collapsed="false">
      <c r="B247" s="7" t="n">
        <f aca="false">B246+7</f>
        <v>42247</v>
      </c>
      <c r="C247" s="10" t="n">
        <f aca="false">C246+7</f>
        <v>42253</v>
      </c>
      <c r="D247" s="0" t="str">
        <f aca="false">+H247</f>
        <v>36SC2015</v>
      </c>
      <c r="E247" s="0" t="s">
        <v>5</v>
      </c>
      <c r="F247" s="0" t="n">
        <v>36</v>
      </c>
      <c r="G247" s="0" t="n">
        <f aca="false">+G246</f>
        <v>2015</v>
      </c>
      <c r="H247" s="0" t="str">
        <f aca="false">F247&amp;E247&amp;G247</f>
        <v>36SC2015</v>
      </c>
    </row>
    <row r="248" customFormat="false" ht="15.75" hidden="false" customHeight="false" outlineLevel="0" collapsed="false">
      <c r="B248" s="7" t="n">
        <f aca="false">B247+7</f>
        <v>42254</v>
      </c>
      <c r="C248" s="10" t="n">
        <f aca="false">C247+7</f>
        <v>42260</v>
      </c>
      <c r="D248" s="0" t="str">
        <f aca="false">+H248</f>
        <v>37SC2015</v>
      </c>
      <c r="E248" s="0" t="s">
        <v>5</v>
      </c>
      <c r="F248" s="0" t="n">
        <v>37</v>
      </c>
      <c r="G248" s="0" t="n">
        <f aca="false">+G247</f>
        <v>2015</v>
      </c>
      <c r="H248" s="0" t="str">
        <f aca="false">F248&amp;E248&amp;G248</f>
        <v>37SC2015</v>
      </c>
    </row>
    <row r="249" customFormat="false" ht="15.75" hidden="false" customHeight="false" outlineLevel="0" collapsed="false">
      <c r="B249" s="7" t="n">
        <f aca="false">B248+7</f>
        <v>42261</v>
      </c>
      <c r="C249" s="10" t="n">
        <f aca="false">C248+7</f>
        <v>42267</v>
      </c>
      <c r="D249" s="0" t="str">
        <f aca="false">+H249</f>
        <v>38SC2015</v>
      </c>
      <c r="E249" s="0" t="s">
        <v>5</v>
      </c>
      <c r="F249" s="0" t="n">
        <v>38</v>
      </c>
      <c r="G249" s="0" t="n">
        <f aca="false">+G248</f>
        <v>2015</v>
      </c>
      <c r="H249" s="0" t="str">
        <f aca="false">F249&amp;E249&amp;G249</f>
        <v>38SC2015</v>
      </c>
    </row>
    <row r="250" customFormat="false" ht="15.75" hidden="false" customHeight="false" outlineLevel="0" collapsed="false">
      <c r="B250" s="7" t="n">
        <f aca="false">B249+7</f>
        <v>42268</v>
      </c>
      <c r="C250" s="10" t="n">
        <f aca="false">C249+7</f>
        <v>42274</v>
      </c>
      <c r="D250" s="0" t="str">
        <f aca="false">+H250</f>
        <v>39SC2015</v>
      </c>
      <c r="E250" s="0" t="s">
        <v>5</v>
      </c>
      <c r="F250" s="0" t="n">
        <v>39</v>
      </c>
      <c r="G250" s="0" t="n">
        <f aca="false">+G249</f>
        <v>2015</v>
      </c>
      <c r="H250" s="0" t="str">
        <f aca="false">F250&amp;E250&amp;G250</f>
        <v>39SC2015</v>
      </c>
    </row>
    <row r="251" customFormat="false" ht="15.75" hidden="false" customHeight="false" outlineLevel="0" collapsed="false">
      <c r="B251" s="7" t="n">
        <f aca="false">B250+7</f>
        <v>42275</v>
      </c>
      <c r="C251" s="10" t="n">
        <f aca="false">C250+7</f>
        <v>42281</v>
      </c>
      <c r="D251" s="0" t="str">
        <f aca="false">+H251</f>
        <v>40SC2015</v>
      </c>
      <c r="E251" s="0" t="s">
        <v>5</v>
      </c>
      <c r="F251" s="0" t="n">
        <v>40</v>
      </c>
      <c r="G251" s="0" t="n">
        <f aca="false">+G250</f>
        <v>2015</v>
      </c>
      <c r="H251" s="0" t="str">
        <f aca="false">F251&amp;E251&amp;G251</f>
        <v>40SC2015</v>
      </c>
    </row>
    <row r="252" customFormat="false" ht="15.75" hidden="false" customHeight="false" outlineLevel="0" collapsed="false">
      <c r="B252" s="7" t="n">
        <f aca="false">B251+7</f>
        <v>42282</v>
      </c>
      <c r="C252" s="10" t="n">
        <f aca="false">C251+7</f>
        <v>42288</v>
      </c>
      <c r="D252" s="0" t="str">
        <f aca="false">+H252</f>
        <v>41SC2015</v>
      </c>
      <c r="E252" s="0" t="s">
        <v>5</v>
      </c>
      <c r="F252" s="0" t="n">
        <v>41</v>
      </c>
      <c r="G252" s="0" t="n">
        <f aca="false">+G251</f>
        <v>2015</v>
      </c>
      <c r="H252" s="0" t="str">
        <f aca="false">F252&amp;E252&amp;G252</f>
        <v>41SC2015</v>
      </c>
    </row>
    <row r="253" customFormat="false" ht="15.75" hidden="false" customHeight="false" outlineLevel="0" collapsed="false">
      <c r="B253" s="7" t="n">
        <f aca="false">B252+7</f>
        <v>42289</v>
      </c>
      <c r="C253" s="10" t="n">
        <f aca="false">C252+7</f>
        <v>42295</v>
      </c>
      <c r="D253" s="0" t="str">
        <f aca="false">+H253</f>
        <v>42SC2015</v>
      </c>
      <c r="E253" s="0" t="s">
        <v>5</v>
      </c>
      <c r="F253" s="0" t="n">
        <v>42</v>
      </c>
      <c r="G253" s="0" t="n">
        <f aca="false">+G252</f>
        <v>2015</v>
      </c>
      <c r="H253" s="0" t="str">
        <f aca="false">F253&amp;E253&amp;G253</f>
        <v>42SC2015</v>
      </c>
    </row>
    <row r="254" customFormat="false" ht="15.75" hidden="false" customHeight="false" outlineLevel="0" collapsed="false">
      <c r="B254" s="7" t="n">
        <f aca="false">B253+7</f>
        <v>42296</v>
      </c>
      <c r="C254" s="10" t="n">
        <f aca="false">C253+7</f>
        <v>42302</v>
      </c>
      <c r="D254" s="0" t="str">
        <f aca="false">+H254</f>
        <v>43SC2015</v>
      </c>
      <c r="E254" s="0" t="s">
        <v>5</v>
      </c>
      <c r="F254" s="0" t="n">
        <v>43</v>
      </c>
      <c r="G254" s="0" t="n">
        <f aca="false">+G253</f>
        <v>2015</v>
      </c>
      <c r="H254" s="0" t="str">
        <f aca="false">F254&amp;E254&amp;G254</f>
        <v>43SC2015</v>
      </c>
    </row>
    <row r="255" customFormat="false" ht="15.75" hidden="false" customHeight="false" outlineLevel="0" collapsed="false">
      <c r="B255" s="7" t="n">
        <f aca="false">B254+7</f>
        <v>42303</v>
      </c>
      <c r="C255" s="10" t="n">
        <f aca="false">C254+7</f>
        <v>42309</v>
      </c>
      <c r="D255" s="0" t="str">
        <f aca="false">+H255</f>
        <v>44SC2015</v>
      </c>
      <c r="E255" s="0" t="s">
        <v>5</v>
      </c>
      <c r="F255" s="0" t="n">
        <v>44</v>
      </c>
      <c r="G255" s="0" t="n">
        <f aca="false">+G254</f>
        <v>2015</v>
      </c>
      <c r="H255" s="0" t="str">
        <f aca="false">F255&amp;E255&amp;G255</f>
        <v>44SC2015</v>
      </c>
    </row>
    <row r="256" customFormat="false" ht="15.75" hidden="false" customHeight="false" outlineLevel="0" collapsed="false">
      <c r="B256" s="7" t="n">
        <f aca="false">B255+7</f>
        <v>42310</v>
      </c>
      <c r="C256" s="10" t="n">
        <f aca="false">C255+7</f>
        <v>42316</v>
      </c>
      <c r="D256" s="0" t="str">
        <f aca="false">+H256</f>
        <v>45SC2015</v>
      </c>
      <c r="E256" s="0" t="s">
        <v>5</v>
      </c>
      <c r="F256" s="0" t="n">
        <v>45</v>
      </c>
      <c r="G256" s="0" t="n">
        <f aca="false">+G255</f>
        <v>2015</v>
      </c>
      <c r="H256" s="0" t="str">
        <f aca="false">F256&amp;E256&amp;G256</f>
        <v>45SC2015</v>
      </c>
    </row>
    <row r="257" customFormat="false" ht="15.75" hidden="false" customHeight="false" outlineLevel="0" collapsed="false">
      <c r="B257" s="7" t="n">
        <f aca="false">B256+7</f>
        <v>42317</v>
      </c>
      <c r="C257" s="10" t="n">
        <f aca="false">C256+7</f>
        <v>42323</v>
      </c>
      <c r="D257" s="0" t="str">
        <f aca="false">+H257</f>
        <v>46SC2015</v>
      </c>
      <c r="E257" s="0" t="s">
        <v>5</v>
      </c>
      <c r="F257" s="0" t="n">
        <v>46</v>
      </c>
      <c r="G257" s="0" t="n">
        <f aca="false">+G256</f>
        <v>2015</v>
      </c>
      <c r="H257" s="0" t="str">
        <f aca="false">F257&amp;E257&amp;G257</f>
        <v>46SC2015</v>
      </c>
    </row>
    <row r="258" customFormat="false" ht="15.75" hidden="false" customHeight="false" outlineLevel="0" collapsed="false">
      <c r="B258" s="7" t="n">
        <f aca="false">B257+7</f>
        <v>42324</v>
      </c>
      <c r="C258" s="10" t="n">
        <f aca="false">C257+7</f>
        <v>42330</v>
      </c>
      <c r="D258" s="0" t="str">
        <f aca="false">+H258</f>
        <v>47SC2015</v>
      </c>
      <c r="E258" s="0" t="s">
        <v>5</v>
      </c>
      <c r="F258" s="0" t="n">
        <v>47</v>
      </c>
      <c r="G258" s="0" t="n">
        <f aca="false">+G257</f>
        <v>2015</v>
      </c>
      <c r="H258" s="0" t="str">
        <f aca="false">F258&amp;E258&amp;G258</f>
        <v>47SC2015</v>
      </c>
    </row>
    <row r="259" customFormat="false" ht="15.75" hidden="false" customHeight="false" outlineLevel="0" collapsed="false">
      <c r="B259" s="7" t="n">
        <f aca="false">B258+7</f>
        <v>42331</v>
      </c>
      <c r="C259" s="10" t="n">
        <f aca="false">C258+7</f>
        <v>42337</v>
      </c>
      <c r="D259" s="0" t="str">
        <f aca="false">+H259</f>
        <v>48SC2015</v>
      </c>
      <c r="E259" s="0" t="s">
        <v>5</v>
      </c>
      <c r="F259" s="0" t="n">
        <v>48</v>
      </c>
      <c r="G259" s="0" t="n">
        <f aca="false">+G258</f>
        <v>2015</v>
      </c>
      <c r="H259" s="0" t="str">
        <f aca="false">F259&amp;E259&amp;G259</f>
        <v>48SC2015</v>
      </c>
    </row>
    <row r="260" customFormat="false" ht="15.75" hidden="false" customHeight="false" outlineLevel="0" collapsed="false">
      <c r="B260" s="7" t="n">
        <f aca="false">B259+7</f>
        <v>42338</v>
      </c>
      <c r="C260" s="10" t="n">
        <f aca="false">C259+7</f>
        <v>42344</v>
      </c>
      <c r="D260" s="0" t="str">
        <f aca="false">+H260</f>
        <v>49SC2015</v>
      </c>
      <c r="E260" s="0" t="s">
        <v>5</v>
      </c>
      <c r="F260" s="0" t="n">
        <v>49</v>
      </c>
      <c r="G260" s="0" t="n">
        <f aca="false">+G259</f>
        <v>2015</v>
      </c>
      <c r="H260" s="0" t="str">
        <f aca="false">F260&amp;E260&amp;G260</f>
        <v>49SC2015</v>
      </c>
    </row>
    <row r="261" customFormat="false" ht="15.75" hidden="false" customHeight="false" outlineLevel="0" collapsed="false">
      <c r="B261" s="7" t="n">
        <f aca="false">B260+7</f>
        <v>42345</v>
      </c>
      <c r="C261" s="10" t="n">
        <f aca="false">C260+7</f>
        <v>42351</v>
      </c>
      <c r="D261" s="0" t="str">
        <f aca="false">+H261</f>
        <v>50SC2015</v>
      </c>
      <c r="E261" s="0" t="s">
        <v>5</v>
      </c>
      <c r="F261" s="0" t="n">
        <v>50</v>
      </c>
      <c r="G261" s="0" t="n">
        <f aca="false">+G260</f>
        <v>2015</v>
      </c>
      <c r="H261" s="0" t="str">
        <f aca="false">F261&amp;E261&amp;G261</f>
        <v>50SC2015</v>
      </c>
    </row>
    <row r="262" customFormat="false" ht="15.75" hidden="false" customHeight="false" outlineLevel="0" collapsed="false">
      <c r="B262" s="7" t="n">
        <f aca="false">B261+7</f>
        <v>42352</v>
      </c>
      <c r="C262" s="10" t="n">
        <f aca="false">C261+7</f>
        <v>42358</v>
      </c>
      <c r="D262" s="0" t="str">
        <f aca="false">+H262</f>
        <v>51SC2015</v>
      </c>
      <c r="E262" s="0" t="s">
        <v>5</v>
      </c>
      <c r="F262" s="0" t="n">
        <v>51</v>
      </c>
      <c r="G262" s="0" t="n">
        <f aca="false">+G261</f>
        <v>2015</v>
      </c>
      <c r="H262" s="0" t="str">
        <f aca="false">F262&amp;E262&amp;G262</f>
        <v>51SC2015</v>
      </c>
    </row>
    <row r="263" customFormat="false" ht="15.75" hidden="false" customHeight="false" outlineLevel="0" collapsed="false">
      <c r="B263" s="7" t="n">
        <f aca="false">B262+7</f>
        <v>42359</v>
      </c>
      <c r="C263" s="10" t="n">
        <f aca="false">C262+7</f>
        <v>42365</v>
      </c>
      <c r="D263" s="0" t="str">
        <f aca="false">+H263</f>
        <v>52SC2015</v>
      </c>
      <c r="E263" s="0" t="s">
        <v>5</v>
      </c>
      <c r="F263" s="0" t="n">
        <v>52</v>
      </c>
      <c r="G263" s="0" t="n">
        <f aca="false">+G262</f>
        <v>2015</v>
      </c>
      <c r="H263" s="0" t="str">
        <f aca="false">F263&amp;E263&amp;G263</f>
        <v>52SC2015</v>
      </c>
    </row>
    <row r="264" customFormat="false" ht="15.75" hidden="false" customHeight="false" outlineLevel="0" collapsed="false">
      <c r="B264" s="7" t="n">
        <f aca="false">B263+7</f>
        <v>42366</v>
      </c>
      <c r="C264" s="10" t="n">
        <f aca="false">C263+7</f>
        <v>42372</v>
      </c>
      <c r="D264" s="0" t="str">
        <f aca="false">+H264</f>
        <v>1SC2016</v>
      </c>
      <c r="E264" s="0" t="s">
        <v>5</v>
      </c>
      <c r="F264" s="0" t="n">
        <v>1</v>
      </c>
      <c r="G264" s="0" t="n">
        <v>2016</v>
      </c>
      <c r="H264" s="0" t="str">
        <f aca="false">F264&amp;E264&amp;G264</f>
        <v>1SC2016</v>
      </c>
    </row>
    <row r="265" customFormat="false" ht="15.75" hidden="false" customHeight="false" outlineLevel="0" collapsed="false">
      <c r="B265" s="7" t="n">
        <f aca="false">B264+7</f>
        <v>42373</v>
      </c>
      <c r="C265" s="10" t="n">
        <f aca="false">C264+7</f>
        <v>42379</v>
      </c>
      <c r="D265" s="0" t="str">
        <f aca="false">+H265</f>
        <v>2SC2016</v>
      </c>
      <c r="E265" s="0" t="s">
        <v>5</v>
      </c>
      <c r="F265" s="0" t="n">
        <v>2</v>
      </c>
      <c r="G265" s="0" t="n">
        <f aca="false">+G264</f>
        <v>2016</v>
      </c>
      <c r="H265" s="0" t="str">
        <f aca="false">F265&amp;E265&amp;G265</f>
        <v>2SC2016</v>
      </c>
    </row>
    <row r="266" customFormat="false" ht="15.75" hidden="false" customHeight="false" outlineLevel="0" collapsed="false">
      <c r="B266" s="7" t="n">
        <f aca="false">B265+7</f>
        <v>42380</v>
      </c>
      <c r="C266" s="10" t="n">
        <f aca="false">C265+7</f>
        <v>42386</v>
      </c>
      <c r="D266" s="0" t="str">
        <f aca="false">+H266</f>
        <v>3SC2016</v>
      </c>
      <c r="E266" s="0" t="s">
        <v>5</v>
      </c>
      <c r="F266" s="0" t="n">
        <v>3</v>
      </c>
      <c r="G266" s="0" t="n">
        <f aca="false">+G265</f>
        <v>2016</v>
      </c>
      <c r="H266" s="0" t="str">
        <f aca="false">F266&amp;E266&amp;G266</f>
        <v>3SC2016</v>
      </c>
    </row>
    <row r="267" customFormat="false" ht="15.75" hidden="false" customHeight="false" outlineLevel="0" collapsed="false">
      <c r="B267" s="7" t="n">
        <f aca="false">B266+7</f>
        <v>42387</v>
      </c>
      <c r="C267" s="10" t="n">
        <f aca="false">C266+7</f>
        <v>42393</v>
      </c>
      <c r="D267" s="0" t="str">
        <f aca="false">+H267</f>
        <v>4SC2016</v>
      </c>
      <c r="E267" s="0" t="s">
        <v>5</v>
      </c>
      <c r="F267" s="0" t="n">
        <v>4</v>
      </c>
      <c r="G267" s="0" t="n">
        <f aca="false">+G266</f>
        <v>2016</v>
      </c>
      <c r="H267" s="0" t="str">
        <f aca="false">F267&amp;E267&amp;G267</f>
        <v>4SC2016</v>
      </c>
    </row>
    <row r="268" customFormat="false" ht="15.75" hidden="false" customHeight="false" outlineLevel="0" collapsed="false">
      <c r="B268" s="7" t="n">
        <f aca="false">B267+7</f>
        <v>42394</v>
      </c>
      <c r="C268" s="10" t="n">
        <f aca="false">C267+7</f>
        <v>42400</v>
      </c>
      <c r="D268" s="0" t="str">
        <f aca="false">+H268</f>
        <v>5SC2016</v>
      </c>
      <c r="E268" s="0" t="s">
        <v>5</v>
      </c>
      <c r="F268" s="0" t="n">
        <v>5</v>
      </c>
      <c r="G268" s="0" t="n">
        <f aca="false">+G267</f>
        <v>2016</v>
      </c>
      <c r="H268" s="0" t="str">
        <f aca="false">F268&amp;E268&amp;G268</f>
        <v>5SC2016</v>
      </c>
    </row>
    <row r="269" customFormat="false" ht="15.75" hidden="false" customHeight="false" outlineLevel="0" collapsed="false">
      <c r="B269" s="7" t="n">
        <f aca="false">B268+7</f>
        <v>42401</v>
      </c>
      <c r="C269" s="10" t="n">
        <f aca="false">C268+7</f>
        <v>42407</v>
      </c>
      <c r="D269" s="0" t="str">
        <f aca="false">+H269</f>
        <v>6SC2016</v>
      </c>
      <c r="E269" s="0" t="s">
        <v>5</v>
      </c>
      <c r="F269" s="0" t="n">
        <v>6</v>
      </c>
      <c r="G269" s="0" t="n">
        <f aca="false">+G268</f>
        <v>2016</v>
      </c>
      <c r="H269" s="0" t="str">
        <f aca="false">F269&amp;E269&amp;G269</f>
        <v>6SC2016</v>
      </c>
    </row>
    <row r="270" customFormat="false" ht="15.75" hidden="false" customHeight="false" outlineLevel="0" collapsed="false">
      <c r="B270" s="7" t="n">
        <f aca="false">B269+7</f>
        <v>42408</v>
      </c>
      <c r="C270" s="10" t="n">
        <f aca="false">C269+7</f>
        <v>42414</v>
      </c>
      <c r="D270" s="0" t="str">
        <f aca="false">+H270</f>
        <v>7SC2016</v>
      </c>
      <c r="E270" s="0" t="s">
        <v>5</v>
      </c>
      <c r="F270" s="0" t="n">
        <v>7</v>
      </c>
      <c r="G270" s="0" t="n">
        <f aca="false">+G269</f>
        <v>2016</v>
      </c>
      <c r="H270" s="0" t="str">
        <f aca="false">F270&amp;E270&amp;G270</f>
        <v>7SC2016</v>
      </c>
    </row>
    <row r="271" customFormat="false" ht="15.75" hidden="false" customHeight="false" outlineLevel="0" collapsed="false">
      <c r="B271" s="7" t="n">
        <f aca="false">B270+7</f>
        <v>42415</v>
      </c>
      <c r="C271" s="10" t="n">
        <f aca="false">C270+7</f>
        <v>42421</v>
      </c>
      <c r="D271" s="0" t="str">
        <f aca="false">+H271</f>
        <v>8SC2016</v>
      </c>
      <c r="E271" s="0" t="s">
        <v>5</v>
      </c>
      <c r="F271" s="0" t="n">
        <v>8</v>
      </c>
      <c r="G271" s="0" t="n">
        <f aca="false">+G270</f>
        <v>2016</v>
      </c>
      <c r="H271" s="0" t="str">
        <f aca="false">F271&amp;E271&amp;G271</f>
        <v>8SC2016</v>
      </c>
    </row>
    <row r="272" customFormat="false" ht="15.75" hidden="false" customHeight="false" outlineLevel="0" collapsed="false">
      <c r="B272" s="7" t="n">
        <f aca="false">B271+7</f>
        <v>42422</v>
      </c>
      <c r="C272" s="10" t="n">
        <f aca="false">C271+7</f>
        <v>42428</v>
      </c>
      <c r="D272" s="0" t="str">
        <f aca="false">+H272</f>
        <v>9SC2016</v>
      </c>
      <c r="E272" s="0" t="s">
        <v>5</v>
      </c>
      <c r="F272" s="0" t="n">
        <v>9</v>
      </c>
      <c r="G272" s="0" t="n">
        <f aca="false">+G271</f>
        <v>2016</v>
      </c>
      <c r="H272" s="0" t="str">
        <f aca="false">F272&amp;E272&amp;G272</f>
        <v>9SC2016</v>
      </c>
    </row>
    <row r="273" customFormat="false" ht="15.75" hidden="false" customHeight="false" outlineLevel="0" collapsed="false">
      <c r="B273" s="7" t="n">
        <f aca="false">B272+7</f>
        <v>42429</v>
      </c>
      <c r="C273" s="10" t="n">
        <f aca="false">C272+7</f>
        <v>42435</v>
      </c>
      <c r="D273" s="0" t="str">
        <f aca="false">+H273</f>
        <v>10SC2016</v>
      </c>
      <c r="E273" s="0" t="s">
        <v>5</v>
      </c>
      <c r="F273" s="0" t="n">
        <v>10</v>
      </c>
      <c r="G273" s="0" t="n">
        <f aca="false">+G272</f>
        <v>2016</v>
      </c>
      <c r="H273" s="0" t="str">
        <f aca="false">F273&amp;E273&amp;G273</f>
        <v>10SC2016</v>
      </c>
    </row>
    <row r="274" customFormat="false" ht="15.75" hidden="false" customHeight="false" outlineLevel="0" collapsed="false">
      <c r="B274" s="7" t="n">
        <f aca="false">B273+7</f>
        <v>42436</v>
      </c>
      <c r="C274" s="10" t="n">
        <f aca="false">C273+7</f>
        <v>42442</v>
      </c>
      <c r="D274" s="0" t="str">
        <f aca="false">+H274</f>
        <v>11SC2016</v>
      </c>
      <c r="E274" s="0" t="s">
        <v>5</v>
      </c>
      <c r="F274" s="0" t="n">
        <v>11</v>
      </c>
      <c r="G274" s="0" t="n">
        <f aca="false">+G273</f>
        <v>2016</v>
      </c>
      <c r="H274" s="0" t="str">
        <f aca="false">F274&amp;E274&amp;G274</f>
        <v>11SC2016</v>
      </c>
    </row>
    <row r="275" customFormat="false" ht="15.75" hidden="false" customHeight="false" outlineLevel="0" collapsed="false">
      <c r="B275" s="7" t="n">
        <f aca="false">B274+7</f>
        <v>42443</v>
      </c>
      <c r="C275" s="10" t="n">
        <f aca="false">C274+7</f>
        <v>42449</v>
      </c>
      <c r="D275" s="0" t="str">
        <f aca="false">+H275</f>
        <v>12SC2016</v>
      </c>
      <c r="E275" s="0" t="s">
        <v>5</v>
      </c>
      <c r="F275" s="0" t="n">
        <v>12</v>
      </c>
      <c r="G275" s="0" t="n">
        <f aca="false">+G274</f>
        <v>2016</v>
      </c>
      <c r="H275" s="0" t="str">
        <f aca="false">F275&amp;E275&amp;G275</f>
        <v>12SC2016</v>
      </c>
    </row>
    <row r="276" customFormat="false" ht="15.75" hidden="false" customHeight="false" outlineLevel="0" collapsed="false">
      <c r="B276" s="7" t="n">
        <f aca="false">B275+7</f>
        <v>42450</v>
      </c>
      <c r="C276" s="10" t="n">
        <f aca="false">C275+7</f>
        <v>42456</v>
      </c>
      <c r="D276" s="0" t="str">
        <f aca="false">+H276</f>
        <v>13SC2016</v>
      </c>
      <c r="E276" s="0" t="s">
        <v>5</v>
      </c>
      <c r="F276" s="0" t="n">
        <v>13</v>
      </c>
      <c r="G276" s="0" t="n">
        <f aca="false">+G275</f>
        <v>2016</v>
      </c>
      <c r="H276" s="0" t="str">
        <f aca="false">F276&amp;E276&amp;G276</f>
        <v>13SC2016</v>
      </c>
    </row>
    <row r="277" customFormat="false" ht="15.75" hidden="false" customHeight="false" outlineLevel="0" collapsed="false">
      <c r="B277" s="7" t="n">
        <f aca="false">B276+7</f>
        <v>42457</v>
      </c>
      <c r="C277" s="10" t="n">
        <f aca="false">C276+7</f>
        <v>42463</v>
      </c>
      <c r="D277" s="0" t="str">
        <f aca="false">+H277</f>
        <v>14SC2016</v>
      </c>
      <c r="E277" s="0" t="s">
        <v>5</v>
      </c>
      <c r="F277" s="0" t="n">
        <v>14</v>
      </c>
      <c r="G277" s="0" t="n">
        <f aca="false">+G276</f>
        <v>2016</v>
      </c>
      <c r="H277" s="0" t="str">
        <f aca="false">F277&amp;E277&amp;G277</f>
        <v>14SC2016</v>
      </c>
    </row>
    <row r="278" customFormat="false" ht="15.75" hidden="false" customHeight="false" outlineLevel="0" collapsed="false">
      <c r="B278" s="7" t="n">
        <f aca="false">B277+7</f>
        <v>42464</v>
      </c>
      <c r="C278" s="10" t="n">
        <f aca="false">C277+7</f>
        <v>42470</v>
      </c>
      <c r="D278" s="0" t="str">
        <f aca="false">+H278</f>
        <v>15SC2016</v>
      </c>
      <c r="E278" s="0" t="s">
        <v>5</v>
      </c>
      <c r="F278" s="0" t="n">
        <v>15</v>
      </c>
      <c r="G278" s="0" t="n">
        <f aca="false">+G277</f>
        <v>2016</v>
      </c>
      <c r="H278" s="0" t="str">
        <f aca="false">F278&amp;E278&amp;G278</f>
        <v>15SC2016</v>
      </c>
    </row>
    <row r="279" customFormat="false" ht="15.75" hidden="false" customHeight="false" outlineLevel="0" collapsed="false">
      <c r="B279" s="7" t="n">
        <f aca="false">B278+7</f>
        <v>42471</v>
      </c>
      <c r="C279" s="10" t="n">
        <f aca="false">C278+7</f>
        <v>42477</v>
      </c>
      <c r="D279" s="0" t="str">
        <f aca="false">+H279</f>
        <v>16SC2016</v>
      </c>
      <c r="E279" s="0" t="s">
        <v>5</v>
      </c>
      <c r="F279" s="0" t="n">
        <v>16</v>
      </c>
      <c r="G279" s="0" t="n">
        <f aca="false">+G278</f>
        <v>2016</v>
      </c>
      <c r="H279" s="0" t="str">
        <f aca="false">F279&amp;E279&amp;G279</f>
        <v>16SC2016</v>
      </c>
    </row>
    <row r="280" customFormat="false" ht="15.75" hidden="false" customHeight="false" outlineLevel="0" collapsed="false">
      <c r="B280" s="7" t="n">
        <f aca="false">B279+7</f>
        <v>42478</v>
      </c>
      <c r="C280" s="10" t="n">
        <f aca="false">C279+7</f>
        <v>42484</v>
      </c>
      <c r="D280" s="0" t="str">
        <f aca="false">+H280</f>
        <v>17SC2016</v>
      </c>
      <c r="E280" s="0" t="s">
        <v>5</v>
      </c>
      <c r="F280" s="0" t="n">
        <v>17</v>
      </c>
      <c r="G280" s="0" t="n">
        <f aca="false">+G279</f>
        <v>2016</v>
      </c>
      <c r="H280" s="0" t="str">
        <f aca="false">F280&amp;E280&amp;G280</f>
        <v>17SC2016</v>
      </c>
    </row>
    <row r="281" customFormat="false" ht="15.75" hidden="false" customHeight="false" outlineLevel="0" collapsed="false">
      <c r="B281" s="7" t="n">
        <f aca="false">B280+7</f>
        <v>42485</v>
      </c>
      <c r="C281" s="10" t="n">
        <f aca="false">C280+7</f>
        <v>42491</v>
      </c>
      <c r="D281" s="0" t="str">
        <f aca="false">+H281</f>
        <v>18SC2016</v>
      </c>
      <c r="E281" s="0" t="s">
        <v>5</v>
      </c>
      <c r="F281" s="0" t="n">
        <v>18</v>
      </c>
      <c r="G281" s="0" t="n">
        <f aca="false">+G280</f>
        <v>2016</v>
      </c>
      <c r="H281" s="0" t="str">
        <f aca="false">F281&amp;E281&amp;G281</f>
        <v>18SC2016</v>
      </c>
    </row>
    <row r="282" customFormat="false" ht="15.75" hidden="false" customHeight="false" outlineLevel="0" collapsed="false">
      <c r="B282" s="7" t="n">
        <f aca="false">B281+7</f>
        <v>42492</v>
      </c>
      <c r="C282" s="10" t="n">
        <f aca="false">C281+7</f>
        <v>42498</v>
      </c>
      <c r="D282" s="0" t="str">
        <f aca="false">+H282</f>
        <v>19SC2016</v>
      </c>
      <c r="E282" s="0" t="s">
        <v>5</v>
      </c>
      <c r="F282" s="0" t="n">
        <v>19</v>
      </c>
      <c r="G282" s="0" t="n">
        <f aca="false">+G281</f>
        <v>2016</v>
      </c>
      <c r="H282" s="0" t="str">
        <f aca="false">F282&amp;E282&amp;G282</f>
        <v>19SC2016</v>
      </c>
    </row>
    <row r="283" customFormat="false" ht="15.75" hidden="false" customHeight="false" outlineLevel="0" collapsed="false">
      <c r="B283" s="7" t="n">
        <f aca="false">B282+7</f>
        <v>42499</v>
      </c>
      <c r="C283" s="10" t="n">
        <f aca="false">C282+7</f>
        <v>42505</v>
      </c>
      <c r="D283" s="0" t="str">
        <f aca="false">+H283</f>
        <v>20SC2016</v>
      </c>
      <c r="E283" s="0" t="s">
        <v>5</v>
      </c>
      <c r="F283" s="0" t="n">
        <v>20</v>
      </c>
      <c r="G283" s="0" t="n">
        <f aca="false">+G282</f>
        <v>2016</v>
      </c>
      <c r="H283" s="0" t="str">
        <f aca="false">F283&amp;E283&amp;G283</f>
        <v>20SC2016</v>
      </c>
    </row>
    <row r="284" customFormat="false" ht="15.75" hidden="false" customHeight="false" outlineLevel="0" collapsed="false">
      <c r="B284" s="7" t="n">
        <f aca="false">B283+7</f>
        <v>42506</v>
      </c>
      <c r="C284" s="10" t="n">
        <f aca="false">C283+7</f>
        <v>42512</v>
      </c>
      <c r="D284" s="0" t="str">
        <f aca="false">+H284</f>
        <v>21SC2016</v>
      </c>
      <c r="E284" s="0" t="s">
        <v>5</v>
      </c>
      <c r="F284" s="0" t="n">
        <v>21</v>
      </c>
      <c r="G284" s="0" t="n">
        <f aca="false">+G283</f>
        <v>2016</v>
      </c>
      <c r="H284" s="0" t="str">
        <f aca="false">F284&amp;E284&amp;G284</f>
        <v>21SC2016</v>
      </c>
    </row>
    <row r="285" customFormat="false" ht="15.75" hidden="false" customHeight="false" outlineLevel="0" collapsed="false">
      <c r="B285" s="7" t="n">
        <f aca="false">B284+7</f>
        <v>42513</v>
      </c>
      <c r="C285" s="10" t="n">
        <f aca="false">C284+7</f>
        <v>42519</v>
      </c>
      <c r="D285" s="0" t="str">
        <f aca="false">+H285</f>
        <v>22SC2016</v>
      </c>
      <c r="E285" s="0" t="s">
        <v>5</v>
      </c>
      <c r="F285" s="0" t="n">
        <v>22</v>
      </c>
      <c r="G285" s="0" t="n">
        <f aca="false">+G284</f>
        <v>2016</v>
      </c>
      <c r="H285" s="0" t="str">
        <f aca="false">F285&amp;E285&amp;G285</f>
        <v>22SC2016</v>
      </c>
    </row>
    <row r="286" customFormat="false" ht="15.75" hidden="false" customHeight="false" outlineLevel="0" collapsed="false">
      <c r="B286" s="7" t="n">
        <f aca="false">B285+7</f>
        <v>42520</v>
      </c>
      <c r="C286" s="10" t="n">
        <f aca="false">C285+7</f>
        <v>42526</v>
      </c>
      <c r="D286" s="0" t="str">
        <f aca="false">+H286</f>
        <v>23SC2016</v>
      </c>
      <c r="E286" s="0" t="s">
        <v>5</v>
      </c>
      <c r="F286" s="0" t="n">
        <v>23</v>
      </c>
      <c r="G286" s="0" t="n">
        <f aca="false">+G285</f>
        <v>2016</v>
      </c>
      <c r="H286" s="0" t="str">
        <f aca="false">F286&amp;E286&amp;G286</f>
        <v>23SC2016</v>
      </c>
    </row>
    <row r="287" customFormat="false" ht="15.75" hidden="false" customHeight="false" outlineLevel="0" collapsed="false">
      <c r="B287" s="7" t="n">
        <f aca="false">B286+7</f>
        <v>42527</v>
      </c>
      <c r="C287" s="10" t="n">
        <f aca="false">C286+7</f>
        <v>42533</v>
      </c>
      <c r="D287" s="0" t="str">
        <f aca="false">+H287</f>
        <v>24SC2016</v>
      </c>
      <c r="E287" s="0" t="s">
        <v>5</v>
      </c>
      <c r="F287" s="0" t="n">
        <v>24</v>
      </c>
      <c r="G287" s="0" t="n">
        <f aca="false">+G286</f>
        <v>2016</v>
      </c>
      <c r="H287" s="0" t="str">
        <f aca="false">F287&amp;E287&amp;G287</f>
        <v>24SC2016</v>
      </c>
    </row>
    <row r="288" customFormat="false" ht="15.75" hidden="false" customHeight="false" outlineLevel="0" collapsed="false">
      <c r="B288" s="7" t="n">
        <f aca="false">B287+7</f>
        <v>42534</v>
      </c>
      <c r="C288" s="10" t="n">
        <f aca="false">C287+7</f>
        <v>42540</v>
      </c>
      <c r="D288" s="0" t="str">
        <f aca="false">+H288</f>
        <v>25SC2016</v>
      </c>
      <c r="E288" s="0" t="s">
        <v>5</v>
      </c>
      <c r="F288" s="0" t="n">
        <v>25</v>
      </c>
      <c r="G288" s="0" t="n">
        <f aca="false">+G287</f>
        <v>2016</v>
      </c>
      <c r="H288" s="0" t="str">
        <f aca="false">F288&amp;E288&amp;G288</f>
        <v>25SC2016</v>
      </c>
    </row>
    <row r="289" customFormat="false" ht="15.75" hidden="false" customHeight="false" outlineLevel="0" collapsed="false">
      <c r="B289" s="7" t="n">
        <f aca="false">B288+7</f>
        <v>42541</v>
      </c>
      <c r="C289" s="10" t="n">
        <f aca="false">C288+7</f>
        <v>42547</v>
      </c>
      <c r="D289" s="0" t="str">
        <f aca="false">+H289</f>
        <v>26SC2016</v>
      </c>
      <c r="E289" s="0" t="s">
        <v>5</v>
      </c>
      <c r="F289" s="0" t="n">
        <v>26</v>
      </c>
      <c r="G289" s="0" t="n">
        <f aca="false">+G288</f>
        <v>2016</v>
      </c>
      <c r="H289" s="0" t="str">
        <f aca="false">F289&amp;E289&amp;G289</f>
        <v>26SC2016</v>
      </c>
    </row>
    <row r="290" customFormat="false" ht="15.75" hidden="false" customHeight="false" outlineLevel="0" collapsed="false">
      <c r="B290" s="7" t="n">
        <f aca="false">B289+7</f>
        <v>42548</v>
      </c>
      <c r="C290" s="10" t="n">
        <f aca="false">C289+7</f>
        <v>42554</v>
      </c>
      <c r="D290" s="0" t="str">
        <f aca="false">+H290</f>
        <v>27SC2016</v>
      </c>
      <c r="E290" s="0" t="s">
        <v>5</v>
      </c>
      <c r="F290" s="0" t="n">
        <v>27</v>
      </c>
      <c r="G290" s="0" t="n">
        <f aca="false">+G289</f>
        <v>2016</v>
      </c>
      <c r="H290" s="0" t="str">
        <f aca="false">F290&amp;E290&amp;G290</f>
        <v>27SC2016</v>
      </c>
    </row>
    <row r="291" customFormat="false" ht="15.75" hidden="false" customHeight="false" outlineLevel="0" collapsed="false">
      <c r="B291" s="7" t="n">
        <f aca="false">B290+7</f>
        <v>42555</v>
      </c>
      <c r="C291" s="10" t="n">
        <f aca="false">C290+7</f>
        <v>42561</v>
      </c>
      <c r="D291" s="0" t="str">
        <f aca="false">+H291</f>
        <v>28SC2016</v>
      </c>
      <c r="E291" s="0" t="s">
        <v>5</v>
      </c>
      <c r="F291" s="0" t="n">
        <v>28</v>
      </c>
      <c r="G291" s="0" t="n">
        <f aca="false">+G290</f>
        <v>2016</v>
      </c>
      <c r="H291" s="0" t="str">
        <f aca="false">F291&amp;E291&amp;G291</f>
        <v>28SC2016</v>
      </c>
    </row>
    <row r="292" customFormat="false" ht="15.75" hidden="false" customHeight="false" outlineLevel="0" collapsed="false">
      <c r="B292" s="7" t="n">
        <f aca="false">B291+7</f>
        <v>42562</v>
      </c>
      <c r="C292" s="10" t="n">
        <f aca="false">C291+7</f>
        <v>42568</v>
      </c>
      <c r="D292" s="0" t="str">
        <f aca="false">+H292</f>
        <v>29SC2016</v>
      </c>
      <c r="E292" s="0" t="s">
        <v>5</v>
      </c>
      <c r="F292" s="0" t="n">
        <v>29</v>
      </c>
      <c r="G292" s="0" t="n">
        <f aca="false">+G291</f>
        <v>2016</v>
      </c>
      <c r="H292" s="0" t="str">
        <f aca="false">F292&amp;E292&amp;G292</f>
        <v>29SC2016</v>
      </c>
    </row>
    <row r="293" customFormat="false" ht="15.75" hidden="false" customHeight="false" outlineLevel="0" collapsed="false">
      <c r="B293" s="7" t="n">
        <f aca="false">B292+7</f>
        <v>42569</v>
      </c>
      <c r="C293" s="10" t="n">
        <f aca="false">C292+7</f>
        <v>42575</v>
      </c>
      <c r="D293" s="0" t="str">
        <f aca="false">+H293</f>
        <v>30SC2016</v>
      </c>
      <c r="E293" s="0" t="s">
        <v>5</v>
      </c>
      <c r="F293" s="0" t="n">
        <v>30</v>
      </c>
      <c r="G293" s="0" t="n">
        <f aca="false">+G292</f>
        <v>2016</v>
      </c>
      <c r="H293" s="0" t="str">
        <f aca="false">F293&amp;E293&amp;G293</f>
        <v>30SC2016</v>
      </c>
    </row>
    <row r="294" customFormat="false" ht="15.75" hidden="false" customHeight="false" outlineLevel="0" collapsed="false">
      <c r="B294" s="7" t="n">
        <f aca="false">B293+7</f>
        <v>42576</v>
      </c>
      <c r="C294" s="10" t="n">
        <f aca="false">C293+7</f>
        <v>42582</v>
      </c>
      <c r="D294" s="0" t="str">
        <f aca="false">+H294</f>
        <v>31SC2016</v>
      </c>
      <c r="E294" s="0" t="s">
        <v>5</v>
      </c>
      <c r="F294" s="0" t="n">
        <v>31</v>
      </c>
      <c r="G294" s="0" t="n">
        <f aca="false">+G293</f>
        <v>2016</v>
      </c>
      <c r="H294" s="0" t="str">
        <f aca="false">F294&amp;E294&amp;G294</f>
        <v>31SC2016</v>
      </c>
    </row>
    <row r="295" customFormat="false" ht="15.75" hidden="false" customHeight="false" outlineLevel="0" collapsed="false">
      <c r="B295" s="7" t="n">
        <f aca="false">B294+7</f>
        <v>42583</v>
      </c>
      <c r="C295" s="10" t="n">
        <f aca="false">C294+7</f>
        <v>42589</v>
      </c>
      <c r="D295" s="0" t="str">
        <f aca="false">+H295</f>
        <v>32SC2016</v>
      </c>
      <c r="E295" s="0" t="s">
        <v>5</v>
      </c>
      <c r="F295" s="0" t="n">
        <v>32</v>
      </c>
      <c r="G295" s="0" t="n">
        <f aca="false">+G294</f>
        <v>2016</v>
      </c>
      <c r="H295" s="0" t="str">
        <f aca="false">F295&amp;E295&amp;G295</f>
        <v>32SC2016</v>
      </c>
    </row>
    <row r="296" customFormat="false" ht="15.75" hidden="false" customHeight="false" outlineLevel="0" collapsed="false">
      <c r="B296" s="7" t="n">
        <f aca="false">B295+7</f>
        <v>42590</v>
      </c>
      <c r="C296" s="10" t="n">
        <f aca="false">C295+7</f>
        <v>42596</v>
      </c>
      <c r="D296" s="0" t="str">
        <f aca="false">+H296</f>
        <v>33SC2016</v>
      </c>
      <c r="E296" s="0" t="s">
        <v>5</v>
      </c>
      <c r="F296" s="0" t="n">
        <v>33</v>
      </c>
      <c r="G296" s="0" t="n">
        <f aca="false">+G295</f>
        <v>2016</v>
      </c>
      <c r="H296" s="0" t="str">
        <f aca="false">F296&amp;E296&amp;G296</f>
        <v>33SC2016</v>
      </c>
    </row>
    <row r="297" customFormat="false" ht="15.75" hidden="false" customHeight="false" outlineLevel="0" collapsed="false">
      <c r="B297" s="7" t="n">
        <f aca="false">B296+7</f>
        <v>42597</v>
      </c>
      <c r="C297" s="10" t="n">
        <f aca="false">C296+7</f>
        <v>42603</v>
      </c>
      <c r="D297" s="0" t="str">
        <f aca="false">+H297</f>
        <v>34SC2016</v>
      </c>
      <c r="E297" s="0" t="s">
        <v>5</v>
      </c>
      <c r="F297" s="0" t="n">
        <v>34</v>
      </c>
      <c r="G297" s="0" t="n">
        <f aca="false">+G296</f>
        <v>2016</v>
      </c>
      <c r="H297" s="0" t="str">
        <f aca="false">F297&amp;E297&amp;G297</f>
        <v>34SC2016</v>
      </c>
    </row>
    <row r="298" customFormat="false" ht="15.75" hidden="false" customHeight="false" outlineLevel="0" collapsed="false">
      <c r="B298" s="7" t="n">
        <f aca="false">B297+7</f>
        <v>42604</v>
      </c>
      <c r="C298" s="10" t="n">
        <f aca="false">C297+7</f>
        <v>42610</v>
      </c>
      <c r="D298" s="0" t="str">
        <f aca="false">+H298</f>
        <v>35SC2016</v>
      </c>
      <c r="E298" s="0" t="s">
        <v>5</v>
      </c>
      <c r="F298" s="0" t="n">
        <v>35</v>
      </c>
      <c r="G298" s="0" t="n">
        <f aca="false">+G297</f>
        <v>2016</v>
      </c>
      <c r="H298" s="0" t="str">
        <f aca="false">F298&amp;E298&amp;G298</f>
        <v>35SC2016</v>
      </c>
    </row>
    <row r="299" customFormat="false" ht="15.75" hidden="false" customHeight="false" outlineLevel="0" collapsed="false">
      <c r="B299" s="7" t="n">
        <f aca="false">B298+7</f>
        <v>42611</v>
      </c>
      <c r="C299" s="10" t="n">
        <f aca="false">C298+7</f>
        <v>42617</v>
      </c>
      <c r="D299" s="0" t="str">
        <f aca="false">+H299</f>
        <v>36SC2016</v>
      </c>
      <c r="E299" s="0" t="s">
        <v>5</v>
      </c>
      <c r="F299" s="0" t="n">
        <v>36</v>
      </c>
      <c r="G299" s="0" t="n">
        <f aca="false">+G298</f>
        <v>2016</v>
      </c>
      <c r="H299" s="0" t="str">
        <f aca="false">F299&amp;E299&amp;G299</f>
        <v>36SC2016</v>
      </c>
    </row>
    <row r="300" customFormat="false" ht="15.75" hidden="false" customHeight="false" outlineLevel="0" collapsed="false">
      <c r="B300" s="7" t="n">
        <f aca="false">B299+7</f>
        <v>42618</v>
      </c>
      <c r="C300" s="10" t="n">
        <f aca="false">C299+7</f>
        <v>42624</v>
      </c>
      <c r="D300" s="0" t="str">
        <f aca="false">+H300</f>
        <v>37SC2016</v>
      </c>
      <c r="E300" s="0" t="s">
        <v>5</v>
      </c>
      <c r="F300" s="0" t="n">
        <v>37</v>
      </c>
      <c r="G300" s="0" t="n">
        <f aca="false">+G299</f>
        <v>2016</v>
      </c>
      <c r="H300" s="0" t="str">
        <f aca="false">F300&amp;E300&amp;G300</f>
        <v>37SC2016</v>
      </c>
    </row>
    <row r="301" customFormat="false" ht="15.75" hidden="false" customHeight="false" outlineLevel="0" collapsed="false">
      <c r="B301" s="7" t="n">
        <f aca="false">B300+7</f>
        <v>42625</v>
      </c>
      <c r="C301" s="10" t="n">
        <f aca="false">C300+7</f>
        <v>42631</v>
      </c>
      <c r="D301" s="0" t="str">
        <f aca="false">+H301</f>
        <v>38SC2016</v>
      </c>
      <c r="E301" s="0" t="s">
        <v>5</v>
      </c>
      <c r="F301" s="0" t="n">
        <v>38</v>
      </c>
      <c r="G301" s="0" t="n">
        <f aca="false">+G300</f>
        <v>2016</v>
      </c>
      <c r="H301" s="0" t="str">
        <f aca="false">F301&amp;E301&amp;G301</f>
        <v>38SC2016</v>
      </c>
    </row>
    <row r="302" customFormat="false" ht="15.75" hidden="false" customHeight="false" outlineLevel="0" collapsed="false">
      <c r="B302" s="7" t="n">
        <f aca="false">B301+7</f>
        <v>42632</v>
      </c>
      <c r="C302" s="10" t="n">
        <f aca="false">C301+7</f>
        <v>42638</v>
      </c>
      <c r="D302" s="0" t="str">
        <f aca="false">+H302</f>
        <v>39SC2016</v>
      </c>
      <c r="E302" s="0" t="s">
        <v>5</v>
      </c>
      <c r="F302" s="0" t="n">
        <v>39</v>
      </c>
      <c r="G302" s="0" t="n">
        <f aca="false">+G301</f>
        <v>2016</v>
      </c>
      <c r="H302" s="0" t="str">
        <f aca="false">F302&amp;E302&amp;G302</f>
        <v>39SC2016</v>
      </c>
    </row>
    <row r="303" customFormat="false" ht="15.75" hidden="false" customHeight="false" outlineLevel="0" collapsed="false">
      <c r="B303" s="7" t="n">
        <f aca="false">B302+7</f>
        <v>42639</v>
      </c>
      <c r="C303" s="10" t="n">
        <f aca="false">C302+7</f>
        <v>42645</v>
      </c>
      <c r="D303" s="0" t="str">
        <f aca="false">+H303</f>
        <v>40SC2016</v>
      </c>
      <c r="E303" s="0" t="s">
        <v>5</v>
      </c>
      <c r="F303" s="0" t="n">
        <v>40</v>
      </c>
      <c r="G303" s="0" t="n">
        <f aca="false">+G302</f>
        <v>2016</v>
      </c>
      <c r="H303" s="0" t="str">
        <f aca="false">F303&amp;E303&amp;G303</f>
        <v>40SC2016</v>
      </c>
    </row>
    <row r="304" customFormat="false" ht="15.75" hidden="false" customHeight="false" outlineLevel="0" collapsed="false">
      <c r="B304" s="7" t="n">
        <f aca="false">B303+7</f>
        <v>42646</v>
      </c>
      <c r="C304" s="10" t="n">
        <f aca="false">C303+7</f>
        <v>42652</v>
      </c>
      <c r="D304" s="0" t="str">
        <f aca="false">+H304</f>
        <v>41SC2016</v>
      </c>
      <c r="E304" s="0" t="s">
        <v>5</v>
      </c>
      <c r="F304" s="0" t="n">
        <v>41</v>
      </c>
      <c r="G304" s="0" t="n">
        <f aca="false">+G303</f>
        <v>2016</v>
      </c>
      <c r="H304" s="0" t="str">
        <f aca="false">F304&amp;E304&amp;G304</f>
        <v>41SC2016</v>
      </c>
    </row>
    <row r="305" customFormat="false" ht="15.75" hidden="false" customHeight="false" outlineLevel="0" collapsed="false">
      <c r="B305" s="7" t="n">
        <f aca="false">B304+7</f>
        <v>42653</v>
      </c>
      <c r="C305" s="10" t="n">
        <f aca="false">C304+7</f>
        <v>42659</v>
      </c>
      <c r="D305" s="0" t="str">
        <f aca="false">+H305</f>
        <v>42SC2016</v>
      </c>
      <c r="E305" s="0" t="s">
        <v>5</v>
      </c>
      <c r="F305" s="0" t="n">
        <v>42</v>
      </c>
      <c r="G305" s="0" t="n">
        <f aca="false">+G304</f>
        <v>2016</v>
      </c>
      <c r="H305" s="0" t="str">
        <f aca="false">F305&amp;E305&amp;G305</f>
        <v>42SC2016</v>
      </c>
    </row>
    <row r="306" customFormat="false" ht="15.75" hidden="false" customHeight="false" outlineLevel="0" collapsed="false">
      <c r="B306" s="7" t="n">
        <f aca="false">B305+7</f>
        <v>42660</v>
      </c>
      <c r="C306" s="10" t="n">
        <f aca="false">C305+7</f>
        <v>42666</v>
      </c>
      <c r="D306" s="0" t="str">
        <f aca="false">+H306</f>
        <v>43SC2016</v>
      </c>
      <c r="E306" s="0" t="s">
        <v>5</v>
      </c>
      <c r="F306" s="0" t="n">
        <v>43</v>
      </c>
      <c r="G306" s="0" t="n">
        <f aca="false">+G305</f>
        <v>2016</v>
      </c>
      <c r="H306" s="0" t="str">
        <f aca="false">F306&amp;E306&amp;G306</f>
        <v>43SC2016</v>
      </c>
    </row>
    <row r="307" customFormat="false" ht="15.75" hidden="false" customHeight="false" outlineLevel="0" collapsed="false">
      <c r="B307" s="7" t="n">
        <f aca="false">B306+7</f>
        <v>42667</v>
      </c>
      <c r="C307" s="10" t="n">
        <f aca="false">C306+7</f>
        <v>42673</v>
      </c>
      <c r="D307" s="0" t="str">
        <f aca="false">+H307</f>
        <v>44SC2016</v>
      </c>
      <c r="E307" s="0" t="s">
        <v>5</v>
      </c>
      <c r="F307" s="0" t="n">
        <v>44</v>
      </c>
      <c r="G307" s="0" t="n">
        <f aca="false">+G306</f>
        <v>2016</v>
      </c>
      <c r="H307" s="0" t="str">
        <f aca="false">F307&amp;E307&amp;G307</f>
        <v>44SC2016</v>
      </c>
    </row>
    <row r="308" customFormat="false" ht="15.75" hidden="false" customHeight="false" outlineLevel="0" collapsed="false">
      <c r="B308" s="7" t="n">
        <f aca="false">B307+7</f>
        <v>42674</v>
      </c>
      <c r="C308" s="10" t="n">
        <f aca="false">C307+7</f>
        <v>42680</v>
      </c>
      <c r="D308" s="0" t="str">
        <f aca="false">+H308</f>
        <v>45SC2016</v>
      </c>
      <c r="E308" s="0" t="s">
        <v>5</v>
      </c>
      <c r="F308" s="0" t="n">
        <v>45</v>
      </c>
      <c r="G308" s="0" t="n">
        <f aca="false">+G307</f>
        <v>2016</v>
      </c>
      <c r="H308" s="0" t="str">
        <f aca="false">F308&amp;E308&amp;G308</f>
        <v>45SC2016</v>
      </c>
    </row>
    <row r="309" customFormat="false" ht="15.75" hidden="false" customHeight="false" outlineLevel="0" collapsed="false">
      <c r="B309" s="7" t="n">
        <f aca="false">B308+7</f>
        <v>42681</v>
      </c>
      <c r="C309" s="10" t="n">
        <f aca="false">C308+7</f>
        <v>42687</v>
      </c>
      <c r="D309" s="0" t="str">
        <f aca="false">+H309</f>
        <v>46SC2016</v>
      </c>
      <c r="E309" s="0" t="s">
        <v>5</v>
      </c>
      <c r="F309" s="0" t="n">
        <v>46</v>
      </c>
      <c r="G309" s="0" t="n">
        <f aca="false">+G308</f>
        <v>2016</v>
      </c>
      <c r="H309" s="0" t="str">
        <f aca="false">F309&amp;E309&amp;G309</f>
        <v>46SC2016</v>
      </c>
    </row>
    <row r="310" customFormat="false" ht="15.75" hidden="false" customHeight="false" outlineLevel="0" collapsed="false">
      <c r="B310" s="7" t="n">
        <f aca="false">B309+7</f>
        <v>42688</v>
      </c>
      <c r="C310" s="10" t="n">
        <f aca="false">C309+7</f>
        <v>42694</v>
      </c>
      <c r="D310" s="0" t="str">
        <f aca="false">+H310</f>
        <v>47SC2016</v>
      </c>
      <c r="E310" s="0" t="s">
        <v>5</v>
      </c>
      <c r="F310" s="0" t="n">
        <v>47</v>
      </c>
      <c r="G310" s="0" t="n">
        <f aca="false">+G309</f>
        <v>2016</v>
      </c>
      <c r="H310" s="0" t="str">
        <f aca="false">F310&amp;E310&amp;G310</f>
        <v>47SC2016</v>
      </c>
    </row>
    <row r="311" customFormat="false" ht="15.75" hidden="false" customHeight="false" outlineLevel="0" collapsed="false">
      <c r="B311" s="7" t="n">
        <f aca="false">B310+7</f>
        <v>42695</v>
      </c>
      <c r="C311" s="10" t="n">
        <f aca="false">C310+7</f>
        <v>42701</v>
      </c>
      <c r="D311" s="0" t="str">
        <f aca="false">+H311</f>
        <v>48SC2016</v>
      </c>
      <c r="E311" s="0" t="s">
        <v>5</v>
      </c>
      <c r="F311" s="0" t="n">
        <v>48</v>
      </c>
      <c r="G311" s="0" t="n">
        <f aca="false">+G310</f>
        <v>2016</v>
      </c>
      <c r="H311" s="0" t="str">
        <f aca="false">F311&amp;E311&amp;G311</f>
        <v>48SC2016</v>
      </c>
    </row>
    <row r="312" customFormat="false" ht="15.75" hidden="false" customHeight="false" outlineLevel="0" collapsed="false">
      <c r="B312" s="7" t="n">
        <f aca="false">B311+7</f>
        <v>42702</v>
      </c>
      <c r="C312" s="10" t="n">
        <f aca="false">C311+7</f>
        <v>42708</v>
      </c>
      <c r="D312" s="0" t="str">
        <f aca="false">+H312</f>
        <v>49SC2016</v>
      </c>
      <c r="E312" s="0" t="s">
        <v>5</v>
      </c>
      <c r="F312" s="0" t="n">
        <v>49</v>
      </c>
      <c r="G312" s="0" t="n">
        <f aca="false">+G311</f>
        <v>2016</v>
      </c>
      <c r="H312" s="0" t="str">
        <f aca="false">F312&amp;E312&amp;G312</f>
        <v>49SC2016</v>
      </c>
    </row>
    <row r="313" customFormat="false" ht="15.75" hidden="false" customHeight="false" outlineLevel="0" collapsed="false">
      <c r="B313" s="7" t="n">
        <f aca="false">B312+7</f>
        <v>42709</v>
      </c>
      <c r="C313" s="10" t="n">
        <f aca="false">C312+7</f>
        <v>42715</v>
      </c>
      <c r="D313" s="0" t="str">
        <f aca="false">+H313</f>
        <v>50SC2016</v>
      </c>
      <c r="E313" s="0" t="s">
        <v>5</v>
      </c>
      <c r="F313" s="0" t="n">
        <v>50</v>
      </c>
      <c r="G313" s="0" t="n">
        <f aca="false">+G312</f>
        <v>2016</v>
      </c>
      <c r="H313" s="0" t="str">
        <f aca="false">F313&amp;E313&amp;G313</f>
        <v>50SC2016</v>
      </c>
    </row>
    <row r="314" customFormat="false" ht="15.75" hidden="false" customHeight="false" outlineLevel="0" collapsed="false">
      <c r="B314" s="7" t="n">
        <f aca="false">B313+7</f>
        <v>42716</v>
      </c>
      <c r="C314" s="10" t="n">
        <f aca="false">C313+7</f>
        <v>42722</v>
      </c>
      <c r="D314" s="0" t="str">
        <f aca="false">+H314</f>
        <v>51SC2016</v>
      </c>
      <c r="E314" s="0" t="s">
        <v>5</v>
      </c>
      <c r="F314" s="0" t="n">
        <v>51</v>
      </c>
      <c r="G314" s="0" t="n">
        <f aca="false">+G313</f>
        <v>2016</v>
      </c>
      <c r="H314" s="0" t="str">
        <f aca="false">F314&amp;E314&amp;G314</f>
        <v>51SC2016</v>
      </c>
    </row>
    <row r="315" customFormat="false" ht="15.75" hidden="false" customHeight="false" outlineLevel="0" collapsed="false">
      <c r="B315" s="7" t="n">
        <f aca="false">B314+7</f>
        <v>42723</v>
      </c>
      <c r="C315" s="10" t="n">
        <f aca="false">C314+7</f>
        <v>42729</v>
      </c>
      <c r="D315" s="0" t="str">
        <f aca="false">+H315</f>
        <v>52SC2016</v>
      </c>
      <c r="E315" s="0" t="s">
        <v>5</v>
      </c>
      <c r="F315" s="0" t="n">
        <v>52</v>
      </c>
      <c r="G315" s="0" t="n">
        <f aca="false">+G314</f>
        <v>2016</v>
      </c>
      <c r="H315" s="0" t="str">
        <f aca="false">F315&amp;E315&amp;G315</f>
        <v>52SC2016</v>
      </c>
    </row>
  </sheetData>
  <mergeCells count="2">
    <mergeCell ref="C1:H1"/>
    <mergeCell ref="B3:C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INSTITUT SUPERIEURE DE MANAGEMENT ADONAÏ 
DEPARTEMENT DES SCIENCES ACTUARIELLES ET DES  MATHEMATIQUES FINANCIERES (Ecole Supérieure d'Actuariat: ESA)</oddHeader>
    <oddFooter>&amp;LAu &amp;D&amp;C&amp;P/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10.85"/>
    <col collapsed="false" customWidth="true" hidden="false" outlineLevel="0" max="4" min="4" style="0" width="25.41"/>
    <col collapsed="false" customWidth="true" hidden="false" outlineLevel="0" max="5" min="5" style="0" width="22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</v>
      </c>
      <c r="C2" s="4"/>
      <c r="E2" s="11" t="s">
        <v>6</v>
      </c>
      <c r="G2" s="12"/>
      <c r="H2" s="12"/>
    </row>
    <row r="3" customFormat="false" ht="16.5" hidden="false" customHeight="false" outlineLevel="0" collapsed="false">
      <c r="A3" s="5" t="s">
        <v>2</v>
      </c>
      <c r="B3" s="6" t="s">
        <v>3</v>
      </c>
      <c r="C3" s="6"/>
      <c r="D3" s="0" t="s">
        <v>4</v>
      </c>
      <c r="E3" s="9"/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0" t="s">
        <v>13</v>
      </c>
    </row>
    <row r="4" customFormat="false" ht="16.5" hidden="false" customHeight="false" outlineLevel="0" collapsed="false">
      <c r="B4" s="7" t="n">
        <v>42002</v>
      </c>
      <c r="C4" s="10" t="n">
        <v>42008</v>
      </c>
      <c r="D4" s="9" t="s">
        <v>14</v>
      </c>
      <c r="E4" s="9"/>
      <c r="G4" s="17"/>
      <c r="H4" s="18"/>
      <c r="I4" s="19" t="s">
        <v>15</v>
      </c>
      <c r="J4" s="20" t="s">
        <v>15</v>
      </c>
      <c r="K4" s="16"/>
      <c r="L4" s="16"/>
    </row>
    <row r="5" customFormat="false" ht="15.75" hidden="false" customHeight="false" outlineLevel="0" collapsed="false">
      <c r="B5" s="7" t="n">
        <v>42009</v>
      </c>
      <c r="C5" s="10" t="n">
        <v>42015</v>
      </c>
      <c r="D5" s="9" t="s">
        <v>16</v>
      </c>
    </row>
    <row r="6" customFormat="false" ht="15.75" hidden="false" customHeight="false" outlineLevel="0" collapsed="false">
      <c r="B6" s="7" t="n">
        <v>42016</v>
      </c>
      <c r="C6" s="10" t="n">
        <v>42022</v>
      </c>
      <c r="D6" s="9" t="s">
        <v>17</v>
      </c>
    </row>
    <row r="7" customFormat="false" ht="15.75" hidden="false" customHeight="false" outlineLevel="0" collapsed="false">
      <c r="B7" s="7" t="n">
        <v>42023</v>
      </c>
      <c r="C7" s="10" t="n">
        <v>42029</v>
      </c>
      <c r="D7" s="9" t="s">
        <v>18</v>
      </c>
    </row>
    <row r="8" customFormat="false" ht="15.75" hidden="false" customHeight="false" outlineLevel="0" collapsed="false">
      <c r="B8" s="7" t="n">
        <v>42030</v>
      </c>
      <c r="C8" s="10" t="n">
        <v>42036</v>
      </c>
      <c r="D8" s="9" t="s">
        <v>19</v>
      </c>
    </row>
    <row r="9" customFormat="false" ht="15.75" hidden="false" customHeight="false" outlineLevel="0" collapsed="false">
      <c r="B9" s="7" t="n">
        <v>42037</v>
      </c>
      <c r="C9" s="10" t="n">
        <v>42043</v>
      </c>
      <c r="D9" s="9" t="s">
        <v>20</v>
      </c>
    </row>
    <row r="10" customFormat="false" ht="15.75" hidden="false" customHeight="false" outlineLevel="0" collapsed="false">
      <c r="B10" s="7" t="n">
        <v>42044</v>
      </c>
      <c r="C10" s="10" t="n">
        <v>42050</v>
      </c>
      <c r="D10" s="9" t="s">
        <v>21</v>
      </c>
    </row>
    <row r="11" customFormat="false" ht="15.75" hidden="false" customHeight="false" outlineLevel="0" collapsed="false">
      <c r="B11" s="7" t="n">
        <v>42051</v>
      </c>
      <c r="C11" s="10" t="n">
        <v>42057</v>
      </c>
      <c r="D11" s="9" t="s">
        <v>22</v>
      </c>
    </row>
    <row r="12" customFormat="false" ht="15.75" hidden="false" customHeight="false" outlineLevel="0" collapsed="false">
      <c r="B12" s="7" t="n">
        <v>42058</v>
      </c>
      <c r="C12" s="10" t="n">
        <v>42064</v>
      </c>
      <c r="D12" s="9" t="s">
        <v>23</v>
      </c>
    </row>
    <row r="13" customFormat="false" ht="15.75" hidden="false" customHeight="false" outlineLevel="0" collapsed="false">
      <c r="B13" s="7" t="n">
        <v>42065</v>
      </c>
      <c r="C13" s="10" t="n">
        <v>42071</v>
      </c>
      <c r="D13" s="9" t="s">
        <v>24</v>
      </c>
    </row>
    <row r="14" customFormat="false" ht="15.75" hidden="false" customHeight="false" outlineLevel="0" collapsed="false">
      <c r="B14" s="7" t="n">
        <v>42072</v>
      </c>
      <c r="C14" s="10" t="n">
        <v>42078</v>
      </c>
      <c r="D14" s="9" t="s">
        <v>25</v>
      </c>
    </row>
    <row r="15" customFormat="false" ht="15.75" hidden="false" customHeight="false" outlineLevel="0" collapsed="false">
      <c r="A15" s="0" t="s">
        <v>26</v>
      </c>
      <c r="B15" s="7" t="n">
        <v>42079</v>
      </c>
      <c r="C15" s="10" t="n">
        <v>42085</v>
      </c>
      <c r="D15" s="9" t="s">
        <v>27</v>
      </c>
    </row>
    <row r="16" customFormat="false" ht="15.75" hidden="false" customHeight="false" outlineLevel="0" collapsed="false">
      <c r="B16" s="7" t="n">
        <v>42086</v>
      </c>
      <c r="C16" s="10" t="n">
        <v>42092</v>
      </c>
      <c r="D16" s="9" t="s">
        <v>28</v>
      </c>
    </row>
    <row r="17" customFormat="false" ht="15.75" hidden="false" customHeight="false" outlineLevel="0" collapsed="false">
      <c r="B17" s="7" t="n">
        <v>42093</v>
      </c>
      <c r="C17" s="10" t="n">
        <v>42099</v>
      </c>
      <c r="D17" s="9" t="s">
        <v>29</v>
      </c>
    </row>
    <row r="18" customFormat="false" ht="15.75" hidden="false" customHeight="false" outlineLevel="0" collapsed="false">
      <c r="A18" s="21" t="s">
        <v>30</v>
      </c>
      <c r="B18" s="7" t="n">
        <v>42100</v>
      </c>
      <c r="C18" s="10" t="n">
        <v>42106</v>
      </c>
      <c r="D18" s="9" t="s">
        <v>31</v>
      </c>
    </row>
    <row r="19" customFormat="false" ht="15.75" hidden="false" customHeight="false" outlineLevel="0" collapsed="false">
      <c r="B19" s="7" t="n">
        <v>42107</v>
      </c>
      <c r="C19" s="10" t="n">
        <v>42113</v>
      </c>
      <c r="D19" s="9" t="s">
        <v>32</v>
      </c>
    </row>
    <row r="20" customFormat="false" ht="15.75" hidden="false" customHeight="false" outlineLevel="0" collapsed="false">
      <c r="B20" s="7" t="n">
        <v>42114</v>
      </c>
      <c r="C20" s="10" t="n">
        <v>42120</v>
      </c>
      <c r="D20" s="9" t="s">
        <v>33</v>
      </c>
    </row>
    <row r="21" customFormat="false" ht="15.75" hidden="false" customHeight="false" outlineLevel="0" collapsed="false">
      <c r="B21" s="7" t="n">
        <v>42121</v>
      </c>
      <c r="C21" s="10" t="n">
        <v>42127</v>
      </c>
      <c r="D21" s="9" t="s">
        <v>34</v>
      </c>
    </row>
    <row r="22" customFormat="false" ht="30.75" hidden="false" customHeight="false" outlineLevel="0" collapsed="false">
      <c r="A22" s="22" t="s">
        <v>35</v>
      </c>
      <c r="B22" s="7" t="n">
        <v>42128</v>
      </c>
      <c r="C22" s="10" t="n">
        <v>42134</v>
      </c>
      <c r="D22" s="9" t="s">
        <v>36</v>
      </c>
      <c r="E22" s="0" t="s">
        <v>37</v>
      </c>
      <c r="H22" s="0" t="s">
        <v>38</v>
      </c>
    </row>
    <row r="23" s="27" customFormat="true" ht="30.75" hidden="false" customHeight="false" outlineLevel="0" collapsed="false">
      <c r="A23" s="23" t="s">
        <v>39</v>
      </c>
      <c r="B23" s="24" t="n">
        <v>42135</v>
      </c>
      <c r="C23" s="25" t="n">
        <v>42141</v>
      </c>
      <c r="D23" s="26" t="s">
        <v>40</v>
      </c>
      <c r="E23" s="27" t="s">
        <v>41</v>
      </c>
      <c r="H23" s="27" t="s">
        <v>38</v>
      </c>
    </row>
    <row r="24" customFormat="false" ht="30.75" hidden="false" customHeight="false" outlineLevel="0" collapsed="false">
      <c r="A24" s="22" t="s">
        <v>42</v>
      </c>
      <c r="B24" s="7" t="n">
        <v>42142</v>
      </c>
      <c r="C24" s="10" t="n">
        <v>42148</v>
      </c>
      <c r="D24" s="9" t="s">
        <v>43</v>
      </c>
      <c r="E24" s="0" t="s">
        <v>44</v>
      </c>
      <c r="H24" s="0" t="s">
        <v>38</v>
      </c>
    </row>
    <row r="25" customFormat="false" ht="15.75" hidden="false" customHeight="false" outlineLevel="0" collapsed="false">
      <c r="B25" s="7" t="n">
        <v>42149</v>
      </c>
      <c r="C25" s="10" t="n">
        <v>42155</v>
      </c>
      <c r="D25" s="9" t="s">
        <v>45</v>
      </c>
      <c r="H25" s="0" t="s">
        <v>38</v>
      </c>
    </row>
    <row r="26" s="27" customFormat="true" ht="15.75" hidden="false" customHeight="false" outlineLevel="0" collapsed="false">
      <c r="A26" s="27" t="s">
        <v>46</v>
      </c>
      <c r="B26" s="24" t="n">
        <v>42156</v>
      </c>
      <c r="C26" s="25" t="n">
        <v>42162</v>
      </c>
      <c r="D26" s="26" t="s">
        <v>47</v>
      </c>
      <c r="E26" s="27" t="s">
        <v>48</v>
      </c>
      <c r="H26" s="27" t="s">
        <v>38</v>
      </c>
    </row>
    <row r="27" customFormat="false" ht="15.75" hidden="false" customHeight="false" outlineLevel="0" collapsed="false">
      <c r="B27" s="7" t="n">
        <v>42163</v>
      </c>
      <c r="C27" s="10" t="n">
        <v>42169</v>
      </c>
      <c r="D27" s="9" t="s">
        <v>49</v>
      </c>
    </row>
    <row r="28" s="27" customFormat="true" ht="45.75" hidden="false" customHeight="false" outlineLevel="0" collapsed="false">
      <c r="A28" s="23" t="s">
        <v>50</v>
      </c>
      <c r="B28" s="24" t="n">
        <v>42170</v>
      </c>
      <c r="C28" s="25" t="n">
        <v>42176</v>
      </c>
      <c r="D28" s="26" t="s">
        <v>51</v>
      </c>
      <c r="E28" s="27" t="s">
        <v>52</v>
      </c>
      <c r="H28" s="27" t="s">
        <v>38</v>
      </c>
    </row>
    <row r="29" customFormat="false" ht="15.75" hidden="false" customHeight="false" outlineLevel="0" collapsed="false">
      <c r="A29" s="0" t="s">
        <v>53</v>
      </c>
      <c r="B29" s="7" t="n">
        <v>42177</v>
      </c>
      <c r="C29" s="10" t="n">
        <v>42183</v>
      </c>
      <c r="D29" s="9" t="s">
        <v>54</v>
      </c>
      <c r="E29" s="0" t="s">
        <v>55</v>
      </c>
      <c r="H29" s="0" t="s">
        <v>38</v>
      </c>
    </row>
    <row r="30" customFormat="false" ht="15.75" hidden="false" customHeight="false" outlineLevel="0" collapsed="false">
      <c r="B30" s="7" t="n">
        <v>42184</v>
      </c>
      <c r="C30" s="10" t="n">
        <v>42190</v>
      </c>
      <c r="D30" s="9" t="s">
        <v>56</v>
      </c>
    </row>
    <row r="31" customFormat="false" ht="45.75" hidden="false" customHeight="false" outlineLevel="0" collapsed="false">
      <c r="A31" s="22" t="s">
        <v>57</v>
      </c>
      <c r="B31" s="7" t="n">
        <v>42191</v>
      </c>
      <c r="C31" s="10" t="n">
        <v>42197</v>
      </c>
      <c r="D31" s="9" t="s">
        <v>58</v>
      </c>
      <c r="E31" s="0" t="s">
        <v>44</v>
      </c>
      <c r="H31" s="0" t="s">
        <v>38</v>
      </c>
    </row>
    <row r="32" customFormat="false" ht="15.75" hidden="false" customHeight="false" outlineLevel="0" collapsed="false">
      <c r="B32" s="7" t="n">
        <v>42198</v>
      </c>
      <c r="C32" s="10" t="n">
        <v>42204</v>
      </c>
      <c r="D32" s="9" t="s">
        <v>59</v>
      </c>
    </row>
    <row r="33" s="27" customFormat="true" ht="30.75" hidden="false" customHeight="false" outlineLevel="0" collapsed="false">
      <c r="A33" s="23" t="s">
        <v>60</v>
      </c>
      <c r="B33" s="24" t="n">
        <v>42205</v>
      </c>
      <c r="C33" s="25" t="n">
        <v>42211</v>
      </c>
      <c r="D33" s="26" t="s">
        <v>61</v>
      </c>
      <c r="E33" s="28" t="s">
        <v>62</v>
      </c>
      <c r="H33" s="27" t="s">
        <v>38</v>
      </c>
    </row>
    <row r="34" customFormat="false" ht="45.75" hidden="false" customHeight="false" outlineLevel="0" collapsed="false">
      <c r="A34" s="22" t="s">
        <v>63</v>
      </c>
      <c r="B34" s="7" t="n">
        <v>42212</v>
      </c>
      <c r="C34" s="10" t="n">
        <v>42218</v>
      </c>
      <c r="D34" s="9" t="s">
        <v>64</v>
      </c>
      <c r="E34" s="0" t="s">
        <v>44</v>
      </c>
      <c r="H34" s="0" t="s">
        <v>38</v>
      </c>
    </row>
    <row r="35" customFormat="false" ht="15.75" hidden="false" customHeight="false" outlineLevel="0" collapsed="false">
      <c r="A35" s="22" t="s">
        <v>65</v>
      </c>
      <c r="B35" s="7" t="n">
        <v>42219</v>
      </c>
      <c r="C35" s="10" t="n">
        <v>42225</v>
      </c>
      <c r="D35" s="9" t="s">
        <v>66</v>
      </c>
    </row>
    <row r="36" customFormat="false" ht="15.75" hidden="false" customHeight="false" outlineLevel="0" collapsed="false">
      <c r="A36" s="29" t="s">
        <v>67</v>
      </c>
      <c r="B36" s="7" t="n">
        <v>42226</v>
      </c>
      <c r="C36" s="10" t="n">
        <v>42232</v>
      </c>
      <c r="D36" s="9" t="s">
        <v>68</v>
      </c>
    </row>
    <row r="37" customFormat="false" ht="15.75" hidden="false" customHeight="false" outlineLevel="0" collapsed="false">
      <c r="A37" s="29"/>
      <c r="B37" s="7" t="n">
        <v>42233</v>
      </c>
      <c r="C37" s="10" t="n">
        <v>42239</v>
      </c>
      <c r="D37" s="9" t="s">
        <v>69</v>
      </c>
    </row>
    <row r="38" customFormat="false" ht="15.75" hidden="false" customHeight="false" outlineLevel="0" collapsed="false">
      <c r="A38" s="29"/>
      <c r="B38" s="7" t="n">
        <v>42240</v>
      </c>
      <c r="C38" s="10" t="n">
        <v>42246</v>
      </c>
      <c r="D38" s="9" t="s">
        <v>70</v>
      </c>
    </row>
    <row r="39" customFormat="false" ht="15.75" hidden="false" customHeight="false" outlineLevel="0" collapsed="false">
      <c r="A39" s="29"/>
      <c r="B39" s="7" t="n">
        <v>42247</v>
      </c>
      <c r="C39" s="10" t="n">
        <v>42253</v>
      </c>
      <c r="D39" s="9" t="s">
        <v>71</v>
      </c>
    </row>
    <row r="40" customFormat="false" ht="15.75" hidden="false" customHeight="false" outlineLevel="0" collapsed="false">
      <c r="B40" s="7" t="n">
        <v>42254</v>
      </c>
      <c r="C40" s="10" t="n">
        <v>42260</v>
      </c>
      <c r="D40" s="9" t="s">
        <v>72</v>
      </c>
    </row>
    <row r="41" customFormat="false" ht="15.75" hidden="false" customHeight="false" outlineLevel="0" collapsed="false">
      <c r="B41" s="7" t="n">
        <v>42261</v>
      </c>
      <c r="C41" s="10" t="n">
        <v>42267</v>
      </c>
      <c r="D41" s="9" t="s">
        <v>73</v>
      </c>
    </row>
    <row r="42" customFormat="false" ht="15.75" hidden="false" customHeight="false" outlineLevel="0" collapsed="false">
      <c r="B42" s="7" t="n">
        <v>42268</v>
      </c>
      <c r="C42" s="10" t="n">
        <v>42274</v>
      </c>
      <c r="D42" s="9" t="s">
        <v>74</v>
      </c>
    </row>
    <row r="43" customFormat="false" ht="30.75" hidden="false" customHeight="false" outlineLevel="0" collapsed="false">
      <c r="A43" s="22" t="s">
        <v>75</v>
      </c>
      <c r="B43" s="7" t="n">
        <v>42275</v>
      </c>
      <c r="C43" s="10" t="n">
        <v>42281</v>
      </c>
      <c r="D43" s="9" t="s">
        <v>76</v>
      </c>
      <c r="E43" s="30" t="s">
        <v>77</v>
      </c>
      <c r="H43" s="0" t="s">
        <v>38</v>
      </c>
    </row>
    <row r="44" s="27" customFormat="true" ht="15.75" hidden="false" customHeight="false" outlineLevel="0" collapsed="false">
      <c r="A44" s="27" t="s">
        <v>78</v>
      </c>
      <c r="B44" s="24" t="n">
        <v>42285</v>
      </c>
      <c r="C44" s="25" t="n">
        <v>42286</v>
      </c>
      <c r="D44" s="26" t="s">
        <v>79</v>
      </c>
      <c r="E44" s="27" t="s">
        <v>80</v>
      </c>
      <c r="H44" s="27" t="s">
        <v>38</v>
      </c>
    </row>
    <row r="45" s="27" customFormat="true" ht="15.75" hidden="false" customHeight="false" outlineLevel="0" collapsed="false">
      <c r="B45" s="24" t="n">
        <v>42289</v>
      </c>
      <c r="C45" s="25" t="n">
        <v>42295</v>
      </c>
      <c r="D45" s="26" t="s">
        <v>81</v>
      </c>
      <c r="E45" s="27" t="s">
        <v>80</v>
      </c>
      <c r="H45" s="27" t="s">
        <v>38</v>
      </c>
    </row>
    <row r="46" customFormat="false" ht="15.75" hidden="false" customHeight="false" outlineLevel="0" collapsed="false">
      <c r="B46" s="7" t="n">
        <v>42296</v>
      </c>
      <c r="C46" s="10" t="n">
        <v>42302</v>
      </c>
      <c r="D46" s="9" t="s">
        <v>82</v>
      </c>
    </row>
    <row r="47" customFormat="false" ht="15.75" hidden="false" customHeight="false" outlineLevel="0" collapsed="false">
      <c r="A47" s="22"/>
      <c r="B47" s="7" t="n">
        <v>42303</v>
      </c>
      <c r="C47" s="10" t="n">
        <v>42309</v>
      </c>
      <c r="D47" s="9" t="s">
        <v>83</v>
      </c>
    </row>
    <row r="48" customFormat="false" ht="15.75" hidden="false" customHeight="false" outlineLevel="0" collapsed="false">
      <c r="B48" s="7" t="n">
        <v>42310</v>
      </c>
      <c r="C48" s="10" t="n">
        <v>42316</v>
      </c>
      <c r="D48" s="9" t="s">
        <v>84</v>
      </c>
    </row>
    <row r="49" customFormat="false" ht="15.75" hidden="false" customHeight="false" outlineLevel="0" collapsed="false">
      <c r="B49" s="7" t="n">
        <v>42317</v>
      </c>
      <c r="C49" s="10" t="n">
        <v>42323</v>
      </c>
      <c r="D49" s="9" t="s">
        <v>85</v>
      </c>
    </row>
    <row r="50" customFormat="false" ht="15.75" hidden="false" customHeight="false" outlineLevel="0" collapsed="false">
      <c r="A50" s="22"/>
      <c r="B50" s="7" t="n">
        <v>42324</v>
      </c>
      <c r="C50" s="10" t="n">
        <v>42330</v>
      </c>
      <c r="D50" s="9" t="s">
        <v>86</v>
      </c>
      <c r="H50" s="0" t="s">
        <v>38</v>
      </c>
    </row>
    <row r="51" s="27" customFormat="true" ht="15.75" hidden="false" customHeight="false" outlineLevel="0" collapsed="false">
      <c r="A51" s="27" t="s">
        <v>87</v>
      </c>
      <c r="B51" s="24" t="n">
        <v>42331</v>
      </c>
      <c r="C51" s="25" t="n">
        <v>42337</v>
      </c>
      <c r="D51" s="26" t="s">
        <v>88</v>
      </c>
      <c r="E51" s="27" t="s">
        <v>89</v>
      </c>
    </row>
    <row r="52" customFormat="false" ht="15.75" hidden="false" customHeight="false" outlineLevel="0" collapsed="false">
      <c r="B52" s="7" t="n">
        <v>42338</v>
      </c>
      <c r="C52" s="10" t="n">
        <v>42344</v>
      </c>
      <c r="D52" s="9" t="s">
        <v>90</v>
      </c>
    </row>
    <row r="53" customFormat="false" ht="30.75" hidden="false" customHeight="false" outlineLevel="0" collapsed="false">
      <c r="A53" s="22" t="s">
        <v>91</v>
      </c>
      <c r="B53" s="7" t="n">
        <v>42345</v>
      </c>
      <c r="C53" s="10" t="n">
        <v>42351</v>
      </c>
      <c r="D53" s="9" t="s">
        <v>92</v>
      </c>
      <c r="E53" s="22" t="s">
        <v>93</v>
      </c>
      <c r="H53" s="0" t="s">
        <v>38</v>
      </c>
    </row>
    <row r="54" customFormat="false" ht="15.75" hidden="false" customHeight="false" outlineLevel="0" collapsed="false">
      <c r="A54" s="30" t="s">
        <v>94</v>
      </c>
      <c r="B54" s="7" t="n">
        <v>42352</v>
      </c>
      <c r="C54" s="10" t="n">
        <v>42358</v>
      </c>
      <c r="D54" s="9" t="s">
        <v>95</v>
      </c>
    </row>
    <row r="55" customFormat="false" ht="15.75" hidden="false" customHeight="false" outlineLevel="0" collapsed="false">
      <c r="A55" s="31" t="s">
        <v>96</v>
      </c>
      <c r="B55" s="7" t="n">
        <v>42359</v>
      </c>
      <c r="C55" s="10" t="n">
        <v>42365</v>
      </c>
      <c r="D55" s="9" t="s">
        <v>97</v>
      </c>
    </row>
    <row r="56" customFormat="false" ht="15" hidden="false" customHeight="false" outlineLevel="0" collapsed="false">
      <c r="A56" s="32" t="s">
        <v>98</v>
      </c>
    </row>
    <row r="57" customFormat="false" ht="15" hidden="false" customHeight="false" outlineLevel="0" collapsed="false">
      <c r="A57" s="33" t="s">
        <v>99</v>
      </c>
    </row>
    <row r="58" customFormat="false" ht="15" hidden="false" customHeight="false" outlineLevel="0" collapsed="false">
      <c r="A58" s="33" t="s">
        <v>100</v>
      </c>
    </row>
    <row r="59" customFormat="false" ht="15" hidden="false" customHeight="false" outlineLevel="0" collapsed="false">
      <c r="A59" s="33" t="s">
        <v>101</v>
      </c>
    </row>
    <row r="60" customFormat="false" ht="15" hidden="false" customHeight="false" outlineLevel="0" collapsed="false">
      <c r="A60" s="33" t="s">
        <v>102</v>
      </c>
    </row>
    <row r="61" customFormat="false" ht="15" hidden="false" customHeight="false" outlineLevel="0" collapsed="false">
      <c r="A61" s="33" t="s">
        <v>103</v>
      </c>
    </row>
    <row r="62" customFormat="false" ht="15" hidden="false" customHeight="false" outlineLevel="0" collapsed="false">
      <c r="A62" s="33" t="s">
        <v>104</v>
      </c>
    </row>
    <row r="63" customFormat="false" ht="15" hidden="false" customHeight="false" outlineLevel="0" collapsed="false">
      <c r="A63" s="33" t="s">
        <v>105</v>
      </c>
    </row>
    <row r="64" customFormat="false" ht="15" hidden="false" customHeight="false" outlineLevel="0" collapsed="false">
      <c r="A64" s="33" t="s">
        <v>106</v>
      </c>
    </row>
  </sheetData>
  <mergeCells count="3">
    <mergeCell ref="A1:D1"/>
    <mergeCell ref="B3:C3"/>
    <mergeCell ref="A36:A3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INSTITUT SUPERIEURE DE MANAGEMENT ADONAÏ 
DEPARTEMENT DES SCIENCES ACTUARIELLES ET DES  MATHEMATIQUES FINANCIERES (Ecole Supérieure d'Actuariat: ESA)</oddHeader>
    <oddFooter>&amp;LAu &amp;D&amp;C&amp;P/&amp;N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10.85"/>
    <col collapsed="false" customWidth="true" hidden="false" outlineLevel="0" max="4" min="4" style="0" width="25.41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</v>
      </c>
      <c r="C2" s="4"/>
      <c r="E2" s="11" t="s">
        <v>6</v>
      </c>
      <c r="G2" s="12"/>
      <c r="H2" s="12"/>
    </row>
    <row r="3" customFormat="false" ht="16.5" hidden="false" customHeight="false" outlineLevel="0" collapsed="false">
      <c r="A3" s="5" t="s">
        <v>2</v>
      </c>
      <c r="B3" s="6" t="s">
        <v>3</v>
      </c>
      <c r="C3" s="6"/>
      <c r="D3" s="0" t="s">
        <v>4</v>
      </c>
      <c r="E3" s="9"/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0" t="s">
        <v>13</v>
      </c>
    </row>
    <row r="4" customFormat="false" ht="16.5" hidden="false" customHeight="false" outlineLevel="0" collapsed="false">
      <c r="A4" s="31" t="s">
        <v>96</v>
      </c>
      <c r="B4" s="7" t="n">
        <v>42366</v>
      </c>
      <c r="C4" s="10" t="n">
        <v>42372</v>
      </c>
      <c r="D4" s="9" t="s">
        <v>107</v>
      </c>
      <c r="E4" s="9"/>
      <c r="G4" s="17"/>
      <c r="H4" s="18"/>
      <c r="I4" s="19" t="s">
        <v>15</v>
      </c>
      <c r="J4" s="20" t="s">
        <v>15</v>
      </c>
      <c r="K4" s="16"/>
      <c r="L4" s="16"/>
    </row>
    <row r="5" customFormat="false" ht="15.75" hidden="false" customHeight="false" outlineLevel="0" collapsed="false">
      <c r="A5" s="0" t="s">
        <v>108</v>
      </c>
      <c r="B5" s="7" t="n">
        <v>42373</v>
      </c>
      <c r="C5" s="10" t="n">
        <v>42379</v>
      </c>
      <c r="D5" s="9" t="s">
        <v>109</v>
      </c>
      <c r="E5" s="0" t="s">
        <v>52</v>
      </c>
      <c r="H5" s="0" t="s">
        <v>38</v>
      </c>
    </row>
    <row r="6" customFormat="false" ht="15.75" hidden="false" customHeight="false" outlineLevel="0" collapsed="false">
      <c r="B6" s="7" t="n">
        <v>42380</v>
      </c>
      <c r="C6" s="10" t="n">
        <v>42386</v>
      </c>
      <c r="D6" s="9" t="s">
        <v>110</v>
      </c>
    </row>
    <row r="7" customFormat="false" ht="15.75" hidden="false" customHeight="false" outlineLevel="0" collapsed="false">
      <c r="B7" s="7" t="n">
        <v>42387</v>
      </c>
      <c r="C7" s="10" t="n">
        <v>42393</v>
      </c>
      <c r="D7" s="9" t="s">
        <v>111</v>
      </c>
    </row>
    <row r="8" customFormat="false" ht="30.75" hidden="false" customHeight="false" outlineLevel="0" collapsed="false">
      <c r="A8" s="22" t="s">
        <v>112</v>
      </c>
      <c r="B8" s="7" t="n">
        <v>42394</v>
      </c>
      <c r="C8" s="10" t="n">
        <v>42400</v>
      </c>
      <c r="D8" s="9" t="s">
        <v>113</v>
      </c>
      <c r="E8" s="0" t="s">
        <v>44</v>
      </c>
      <c r="H8" s="0" t="s">
        <v>38</v>
      </c>
    </row>
    <row r="9" customFormat="false" ht="15.75" hidden="false" customHeight="false" outlineLevel="0" collapsed="false">
      <c r="B9" s="7" t="n">
        <v>42401</v>
      </c>
      <c r="C9" s="10" t="n">
        <v>42407</v>
      </c>
      <c r="D9" s="9" t="s">
        <v>114</v>
      </c>
    </row>
    <row r="10" customFormat="false" ht="15.75" hidden="false" customHeight="false" outlineLevel="0" collapsed="false">
      <c r="A10" s="34"/>
      <c r="B10" s="7" t="n">
        <v>42408</v>
      </c>
      <c r="C10" s="10" t="n">
        <v>42414</v>
      </c>
      <c r="D10" s="9" t="s">
        <v>115</v>
      </c>
    </row>
    <row r="11" customFormat="false" ht="15.75" hidden="false" customHeight="false" outlineLevel="0" collapsed="false">
      <c r="A11" s="35"/>
      <c r="B11" s="7" t="n">
        <v>42415</v>
      </c>
      <c r="C11" s="10" t="n">
        <v>42421</v>
      </c>
      <c r="D11" s="9" t="s">
        <v>116</v>
      </c>
    </row>
    <row r="12" s="39" customFormat="true" ht="45" hidden="false" customHeight="true" outlineLevel="0" collapsed="false">
      <c r="A12" s="34" t="s">
        <v>117</v>
      </c>
      <c r="B12" s="36" t="n">
        <v>42422</v>
      </c>
      <c r="C12" s="37" t="n">
        <v>42428</v>
      </c>
      <c r="D12" s="9" t="s">
        <v>118</v>
      </c>
      <c r="E12" s="38" t="s">
        <v>119</v>
      </c>
      <c r="H12" s="39" t="s">
        <v>38</v>
      </c>
    </row>
    <row r="13" customFormat="false" ht="45.75" hidden="false" customHeight="false" outlineLevel="0" collapsed="false">
      <c r="A13" s="35" t="s">
        <v>120</v>
      </c>
      <c r="B13" s="7" t="n">
        <v>42429</v>
      </c>
      <c r="C13" s="10" t="n">
        <v>42435</v>
      </c>
      <c r="D13" s="9" t="s">
        <v>121</v>
      </c>
      <c r="E13" s="22" t="s">
        <v>119</v>
      </c>
    </row>
    <row r="14" customFormat="false" ht="15.75" hidden="false" customHeight="false" outlineLevel="0" collapsed="false">
      <c r="A14" s="22"/>
      <c r="B14" s="7" t="n">
        <v>42436</v>
      </c>
      <c r="C14" s="10" t="n">
        <v>42442</v>
      </c>
      <c r="D14" s="9" t="s">
        <v>122</v>
      </c>
      <c r="H14" s="0" t="s">
        <v>38</v>
      </c>
    </row>
    <row r="15" customFormat="false" ht="15.75" hidden="false" customHeight="false" outlineLevel="0" collapsed="false">
      <c r="A15" s="30"/>
      <c r="B15" s="7" t="n">
        <v>42443</v>
      </c>
      <c r="C15" s="10" t="n">
        <v>42449</v>
      </c>
      <c r="D15" s="9" t="s">
        <v>123</v>
      </c>
    </row>
    <row r="16" customFormat="false" ht="30.75" hidden="false" customHeight="false" outlineLevel="0" collapsed="false">
      <c r="A16" s="22" t="s">
        <v>42</v>
      </c>
      <c r="B16" s="7" t="n">
        <v>42450</v>
      </c>
      <c r="C16" s="10" t="n">
        <v>42456</v>
      </c>
      <c r="D16" s="9" t="s">
        <v>124</v>
      </c>
      <c r="E16" s="0" t="s">
        <v>44</v>
      </c>
      <c r="H16" s="0" t="s">
        <v>38</v>
      </c>
    </row>
    <row r="17" customFormat="false" ht="15.75" hidden="false" customHeight="false" outlineLevel="0" collapsed="false">
      <c r="A17" s="21" t="s">
        <v>30</v>
      </c>
      <c r="B17" s="7" t="n">
        <v>42457</v>
      </c>
      <c r="C17" s="10" t="n">
        <v>42463</v>
      </c>
      <c r="D17" s="9" t="s">
        <v>125</v>
      </c>
    </row>
    <row r="18" customFormat="false" ht="15.75" hidden="false" customHeight="false" outlineLevel="0" collapsed="false">
      <c r="A18" s="22"/>
      <c r="B18" s="7" t="n">
        <v>42464</v>
      </c>
      <c r="C18" s="10" t="n">
        <v>42470</v>
      </c>
      <c r="D18" s="9" t="s">
        <v>126</v>
      </c>
    </row>
    <row r="19" customFormat="false" ht="15.75" hidden="false" customHeight="false" outlineLevel="0" collapsed="false">
      <c r="B19" s="7" t="n">
        <v>42471</v>
      </c>
      <c r="C19" s="10" t="n">
        <v>42477</v>
      </c>
      <c r="D19" s="9" t="s">
        <v>127</v>
      </c>
    </row>
    <row r="20" customFormat="false" ht="30.75" hidden="false" customHeight="false" outlineLevel="0" collapsed="false">
      <c r="A20" s="22" t="s">
        <v>128</v>
      </c>
      <c r="B20" s="7" t="n">
        <v>42478</v>
      </c>
      <c r="C20" s="10" t="n">
        <v>42484</v>
      </c>
      <c r="D20" s="9" t="s">
        <v>129</v>
      </c>
      <c r="E20" s="0" t="s">
        <v>130</v>
      </c>
      <c r="H20" s="0" t="s">
        <v>38</v>
      </c>
    </row>
    <row r="21" customFormat="false" ht="45.75" hidden="false" customHeight="false" outlineLevel="0" collapsed="false">
      <c r="A21" s="22" t="s">
        <v>131</v>
      </c>
      <c r="B21" s="7" t="n">
        <v>42485</v>
      </c>
      <c r="C21" s="10" t="n">
        <v>42491</v>
      </c>
      <c r="D21" s="9" t="s">
        <v>132</v>
      </c>
      <c r="E21" s="0" t="s">
        <v>133</v>
      </c>
      <c r="H21" s="0" t="s">
        <v>38</v>
      </c>
    </row>
    <row r="22" customFormat="false" ht="30.75" hidden="false" customHeight="false" outlineLevel="0" collapsed="false">
      <c r="A22" s="22" t="s">
        <v>134</v>
      </c>
      <c r="B22" s="7" t="n">
        <v>42492</v>
      </c>
      <c r="C22" s="10" t="n">
        <v>42498</v>
      </c>
      <c r="D22" s="9" t="s">
        <v>135</v>
      </c>
      <c r="E22" s="0" t="s">
        <v>44</v>
      </c>
      <c r="H22" s="0" t="s">
        <v>38</v>
      </c>
    </row>
    <row r="23" customFormat="false" ht="45.75" hidden="false" customHeight="false" outlineLevel="0" collapsed="false">
      <c r="A23" s="22" t="s">
        <v>136</v>
      </c>
      <c r="B23" s="7" t="n">
        <v>42499</v>
      </c>
      <c r="C23" s="10" t="n">
        <v>42505</v>
      </c>
      <c r="D23" s="9" t="s">
        <v>137</v>
      </c>
      <c r="E23" s="0" t="s">
        <v>138</v>
      </c>
      <c r="H23" s="0" t="s">
        <v>38</v>
      </c>
    </row>
    <row r="24" customFormat="false" ht="15.75" hidden="false" customHeight="false" outlineLevel="0" collapsed="false">
      <c r="A24" s="22"/>
      <c r="B24" s="7" t="n">
        <v>42506</v>
      </c>
      <c r="C24" s="10" t="n">
        <v>42512</v>
      </c>
      <c r="D24" s="9" t="s">
        <v>139</v>
      </c>
    </row>
    <row r="25" customFormat="false" ht="15.75" hidden="false" customHeight="false" outlineLevel="0" collapsed="false">
      <c r="A25" s="40"/>
      <c r="B25" s="7" t="n">
        <v>42513</v>
      </c>
      <c r="C25" s="10" t="n">
        <v>42519</v>
      </c>
      <c r="D25" s="9" t="s">
        <v>140</v>
      </c>
    </row>
    <row r="26" customFormat="false" ht="30.75" hidden="false" customHeight="false" outlineLevel="0" collapsed="false">
      <c r="A26" s="22" t="s">
        <v>141</v>
      </c>
      <c r="B26" s="7" t="n">
        <v>42520</v>
      </c>
      <c r="C26" s="10" t="n">
        <v>42526</v>
      </c>
      <c r="D26" s="9" t="s">
        <v>142</v>
      </c>
      <c r="E26" s="0" t="s">
        <v>44</v>
      </c>
      <c r="H26" s="0" t="s">
        <v>38</v>
      </c>
    </row>
    <row r="27" customFormat="false" ht="30.75" hidden="false" customHeight="false" outlineLevel="0" collapsed="false">
      <c r="A27" s="22" t="s">
        <v>143</v>
      </c>
      <c r="B27" s="7" t="n">
        <v>42527</v>
      </c>
      <c r="C27" s="10" t="n">
        <v>42533</v>
      </c>
      <c r="D27" s="9" t="s">
        <v>144</v>
      </c>
      <c r="E27" s="0" t="s">
        <v>44</v>
      </c>
      <c r="H27" s="0" t="s">
        <v>38</v>
      </c>
    </row>
    <row r="28" customFormat="false" ht="15.75" hidden="false" customHeight="false" outlineLevel="0" collapsed="false">
      <c r="B28" s="7" t="n">
        <v>42534</v>
      </c>
      <c r="C28" s="10" t="n">
        <v>42540</v>
      </c>
      <c r="D28" s="9" t="s">
        <v>145</v>
      </c>
    </row>
    <row r="29" customFormat="false" ht="45.75" hidden="false" customHeight="false" outlineLevel="0" collapsed="false">
      <c r="A29" s="22" t="s">
        <v>146</v>
      </c>
      <c r="B29" s="7" t="n">
        <v>42541</v>
      </c>
      <c r="C29" s="10" t="n">
        <v>42547</v>
      </c>
      <c r="D29" s="9" t="s">
        <v>147</v>
      </c>
      <c r="E29" s="0" t="s">
        <v>44</v>
      </c>
      <c r="H29" s="0" t="s">
        <v>38</v>
      </c>
    </row>
    <row r="30" customFormat="false" ht="45.75" hidden="false" customHeight="false" outlineLevel="0" collapsed="false">
      <c r="A30" s="22" t="s">
        <v>148</v>
      </c>
      <c r="B30" s="7" t="n">
        <v>42548</v>
      </c>
      <c r="C30" s="10" t="n">
        <v>42554</v>
      </c>
      <c r="D30" s="9" t="s">
        <v>149</v>
      </c>
      <c r="E30" s="0" t="s">
        <v>52</v>
      </c>
      <c r="H30" s="0" t="s">
        <v>150</v>
      </c>
    </row>
    <row r="31" customFormat="false" ht="15.75" hidden="false" customHeight="false" outlineLevel="0" collapsed="false">
      <c r="A31" s="22"/>
      <c r="B31" s="7" t="n">
        <v>42555</v>
      </c>
      <c r="C31" s="10" t="n">
        <v>42561</v>
      </c>
      <c r="D31" s="9" t="s">
        <v>151</v>
      </c>
    </row>
    <row r="32" customFormat="false" ht="30.75" hidden="false" customHeight="false" outlineLevel="0" collapsed="false">
      <c r="A32" s="22" t="s">
        <v>152</v>
      </c>
      <c r="B32" s="7" t="n">
        <v>42562</v>
      </c>
      <c r="C32" s="10" t="n">
        <v>42568</v>
      </c>
      <c r="D32" s="9" t="s">
        <v>153</v>
      </c>
      <c r="E32" s="0" t="s">
        <v>44</v>
      </c>
      <c r="H32" s="0" t="s">
        <v>38</v>
      </c>
    </row>
    <row r="33" customFormat="false" ht="15.75" hidden="false" customHeight="false" outlineLevel="0" collapsed="false">
      <c r="B33" s="7" t="n">
        <v>42569</v>
      </c>
      <c r="C33" s="10" t="n">
        <v>42575</v>
      </c>
      <c r="D33" s="9" t="s">
        <v>154</v>
      </c>
    </row>
    <row r="34" customFormat="false" ht="15.75" hidden="false" customHeight="false" outlineLevel="0" collapsed="false">
      <c r="A34" s="41" t="s">
        <v>155</v>
      </c>
      <c r="B34" s="7" t="n">
        <v>42576</v>
      </c>
      <c r="C34" s="10" t="n">
        <v>42582</v>
      </c>
      <c r="D34" s="9" t="s">
        <v>156</v>
      </c>
    </row>
    <row r="35" customFormat="false" ht="15.75" hidden="false" customHeight="false" outlineLevel="0" collapsed="false">
      <c r="A35" s="29" t="s">
        <v>67</v>
      </c>
      <c r="B35" s="7" t="n">
        <v>42583</v>
      </c>
      <c r="C35" s="10" t="n">
        <v>42589</v>
      </c>
      <c r="D35" s="9" t="s">
        <v>157</v>
      </c>
    </row>
    <row r="36" customFormat="false" ht="15.75" hidden="false" customHeight="false" outlineLevel="0" collapsed="false">
      <c r="A36" s="29"/>
      <c r="B36" s="7" t="n">
        <v>42590</v>
      </c>
      <c r="C36" s="10" t="n">
        <v>42596</v>
      </c>
      <c r="D36" s="9" t="s">
        <v>158</v>
      </c>
    </row>
    <row r="37" customFormat="false" ht="15.75" hidden="false" customHeight="false" outlineLevel="0" collapsed="false">
      <c r="A37" s="29"/>
      <c r="B37" s="7" t="n">
        <v>42597</v>
      </c>
      <c r="C37" s="10" t="n">
        <v>42603</v>
      </c>
      <c r="D37" s="9" t="s">
        <v>159</v>
      </c>
    </row>
    <row r="38" customFormat="false" ht="15.75" hidden="false" customHeight="false" outlineLevel="0" collapsed="false">
      <c r="A38" s="29"/>
      <c r="B38" s="7" t="n">
        <v>42604</v>
      </c>
      <c r="C38" s="10" t="n">
        <v>42610</v>
      </c>
      <c r="D38" s="9" t="s">
        <v>160</v>
      </c>
    </row>
    <row r="39" customFormat="false" ht="15.75" hidden="false" customHeight="false" outlineLevel="0" collapsed="false">
      <c r="B39" s="7" t="n">
        <v>42611</v>
      </c>
      <c r="C39" s="10" t="n">
        <v>42617</v>
      </c>
      <c r="D39" s="9" t="s">
        <v>161</v>
      </c>
    </row>
    <row r="40" customFormat="false" ht="45.75" hidden="false" customHeight="false" outlineLevel="0" collapsed="false">
      <c r="A40" s="22" t="s">
        <v>162</v>
      </c>
      <c r="B40" s="7" t="n">
        <v>42618</v>
      </c>
      <c r="C40" s="10" t="n">
        <v>42624</v>
      </c>
      <c r="D40" s="9" t="s">
        <v>163</v>
      </c>
      <c r="E40" s="0" t="s">
        <v>44</v>
      </c>
      <c r="H40" s="0" t="s">
        <v>38</v>
      </c>
    </row>
    <row r="41" customFormat="false" ht="15.75" hidden="false" customHeight="false" outlineLevel="0" collapsed="false">
      <c r="B41" s="7" t="n">
        <v>42625</v>
      </c>
      <c r="C41" s="10" t="n">
        <v>42631</v>
      </c>
      <c r="D41" s="9" t="s">
        <v>164</v>
      </c>
    </row>
    <row r="42" customFormat="false" ht="30.75" hidden="false" customHeight="false" outlineLevel="0" collapsed="false">
      <c r="A42" s="22" t="s">
        <v>165</v>
      </c>
      <c r="B42" s="7" t="n">
        <v>42632</v>
      </c>
      <c r="C42" s="10" t="n">
        <v>42638</v>
      </c>
      <c r="D42" s="9" t="s">
        <v>166</v>
      </c>
      <c r="E42" s="0" t="s">
        <v>167</v>
      </c>
      <c r="H42" s="0" t="s">
        <v>38</v>
      </c>
    </row>
    <row r="43" customFormat="false" ht="15.75" hidden="false" customHeight="false" outlineLevel="0" collapsed="false">
      <c r="A43" s="30" t="s">
        <v>168</v>
      </c>
      <c r="B43" s="7" t="n">
        <v>42639</v>
      </c>
      <c r="C43" s="10" t="n">
        <v>42645</v>
      </c>
      <c r="D43" s="9" t="s">
        <v>169</v>
      </c>
      <c r="E43" s="0" t="s">
        <v>170</v>
      </c>
      <c r="H43" s="0" t="s">
        <v>38</v>
      </c>
    </row>
    <row r="44" customFormat="false" ht="15.75" hidden="false" customHeight="false" outlineLevel="0" collapsed="false">
      <c r="A44" s="22"/>
      <c r="B44" s="7" t="n">
        <v>42646</v>
      </c>
      <c r="C44" s="10" t="n">
        <v>42652</v>
      </c>
      <c r="D44" s="9" t="s">
        <v>171</v>
      </c>
    </row>
    <row r="45" customFormat="false" ht="15.75" hidden="false" customHeight="false" outlineLevel="0" collapsed="false">
      <c r="B45" s="7" t="n">
        <v>42653</v>
      </c>
      <c r="C45" s="10" t="n">
        <v>42659</v>
      </c>
      <c r="D45" s="9" t="s">
        <v>172</v>
      </c>
      <c r="E45" s="22"/>
    </row>
    <row r="46" customFormat="false" ht="30.75" hidden="false" customHeight="false" outlineLevel="0" collapsed="false">
      <c r="A46" s="22" t="s">
        <v>173</v>
      </c>
      <c r="B46" s="7" t="n">
        <v>42660</v>
      </c>
      <c r="C46" s="10" t="n">
        <v>42666</v>
      </c>
      <c r="D46" s="9" t="s">
        <v>174</v>
      </c>
      <c r="E46" s="22" t="s">
        <v>175</v>
      </c>
      <c r="H46" s="0" t="s">
        <v>38</v>
      </c>
    </row>
    <row r="47" customFormat="false" ht="15.75" hidden="false" customHeight="false" outlineLevel="0" collapsed="false">
      <c r="A47" s="42" t="s">
        <v>176</v>
      </c>
      <c r="B47" s="7" t="n">
        <v>42667</v>
      </c>
      <c r="C47" s="10" t="n">
        <v>42673</v>
      </c>
      <c r="D47" s="9" t="s">
        <v>177</v>
      </c>
      <c r="E47" s="0" t="s">
        <v>178</v>
      </c>
      <c r="H47" s="0" t="s">
        <v>38</v>
      </c>
    </row>
    <row r="48" customFormat="false" ht="15.75" hidden="false" customHeight="false" outlineLevel="0" collapsed="false">
      <c r="B48" s="7" t="n">
        <v>42674</v>
      </c>
      <c r="C48" s="10" t="n">
        <v>42680</v>
      </c>
      <c r="D48" s="9" t="s">
        <v>179</v>
      </c>
    </row>
    <row r="49" customFormat="false" ht="16.5" hidden="false" customHeight="false" outlineLevel="0" collapsed="false">
      <c r="A49" s="43"/>
      <c r="B49" s="7" t="n">
        <v>42681</v>
      </c>
      <c r="C49" s="10" t="n">
        <v>42687</v>
      </c>
      <c r="D49" s="9" t="s">
        <v>180</v>
      </c>
    </row>
    <row r="50" customFormat="false" ht="30.75" hidden="false" customHeight="false" outlineLevel="0" collapsed="false">
      <c r="A50" s="22" t="s">
        <v>181</v>
      </c>
      <c r="B50" s="7" t="n">
        <v>42688</v>
      </c>
      <c r="C50" s="10" t="n">
        <v>42694</v>
      </c>
      <c r="D50" s="9" t="s">
        <v>182</v>
      </c>
      <c r="E50" s="0" t="s">
        <v>44</v>
      </c>
      <c r="H50" s="0" t="s">
        <v>38</v>
      </c>
    </row>
    <row r="51" customFormat="false" ht="15.75" hidden="false" customHeight="false" outlineLevel="0" collapsed="false">
      <c r="B51" s="7" t="n">
        <v>42695</v>
      </c>
      <c r="C51" s="10" t="n">
        <v>42701</v>
      </c>
      <c r="D51" s="9" t="s">
        <v>183</v>
      </c>
    </row>
    <row r="52" customFormat="false" ht="15.75" hidden="false" customHeight="false" outlineLevel="0" collapsed="false">
      <c r="B52" s="7" t="n">
        <v>42702</v>
      </c>
      <c r="C52" s="10" t="n">
        <v>42708</v>
      </c>
      <c r="D52" s="9" t="s">
        <v>184</v>
      </c>
    </row>
    <row r="53" customFormat="false" ht="15.75" hidden="false" customHeight="false" outlineLevel="0" collapsed="false">
      <c r="A53" s="41" t="s">
        <v>155</v>
      </c>
      <c r="B53" s="7" t="n">
        <v>42709</v>
      </c>
      <c r="C53" s="10" t="n">
        <v>42715</v>
      </c>
      <c r="D53" s="9" t="s">
        <v>185</v>
      </c>
    </row>
    <row r="54" customFormat="false" ht="45.75" hidden="false" customHeight="false" outlineLevel="0" collapsed="false">
      <c r="A54" s="44" t="s">
        <v>186</v>
      </c>
      <c r="B54" s="7" t="n">
        <v>42716</v>
      </c>
      <c r="C54" s="10" t="n">
        <v>42722</v>
      </c>
      <c r="D54" s="9" t="s">
        <v>187</v>
      </c>
      <c r="E54" s="0" t="s">
        <v>52</v>
      </c>
      <c r="H54" s="0" t="s">
        <v>38</v>
      </c>
    </row>
    <row r="55" customFormat="false" ht="15.75" hidden="false" customHeight="false" outlineLevel="0" collapsed="false">
      <c r="A55" s="31" t="s">
        <v>96</v>
      </c>
      <c r="B55" s="7" t="n">
        <v>42723</v>
      </c>
      <c r="C55" s="10" t="n">
        <v>42729</v>
      </c>
      <c r="D55" s="9" t="s">
        <v>188</v>
      </c>
    </row>
    <row r="56" customFormat="false" ht="15" hidden="false" customHeight="false" outlineLevel="0" collapsed="false">
      <c r="A56" s="32" t="s">
        <v>189</v>
      </c>
    </row>
    <row r="57" customFormat="false" ht="15" hidden="false" customHeight="false" outlineLevel="0" collapsed="false">
      <c r="A57" s="33" t="s">
        <v>190</v>
      </c>
    </row>
    <row r="58" customFormat="false" ht="15" hidden="false" customHeight="false" outlineLevel="0" collapsed="false">
      <c r="A58" s="33" t="s">
        <v>191</v>
      </c>
    </row>
    <row r="59" customFormat="false" ht="15" hidden="false" customHeight="false" outlineLevel="0" collapsed="false">
      <c r="A59" s="33" t="s">
        <v>192</v>
      </c>
    </row>
    <row r="60" customFormat="false" ht="15" hidden="false" customHeight="false" outlineLevel="0" collapsed="false">
      <c r="A60" s="33" t="s">
        <v>193</v>
      </c>
    </row>
    <row r="61" customFormat="false" ht="15" hidden="false" customHeight="false" outlineLevel="0" collapsed="false">
      <c r="A61" s="33" t="s">
        <v>194</v>
      </c>
    </row>
    <row r="62" customFormat="false" ht="15" hidden="false" customHeight="false" outlineLevel="0" collapsed="false">
      <c r="A62" s="33" t="s">
        <v>195</v>
      </c>
    </row>
    <row r="63" customFormat="false" ht="15" hidden="false" customHeight="false" outlineLevel="0" collapsed="false">
      <c r="A63" s="33" t="s">
        <v>196</v>
      </c>
    </row>
    <row r="64" customFormat="false" ht="15" hidden="false" customHeight="false" outlineLevel="0" collapsed="false">
      <c r="A64" s="33" t="s">
        <v>197</v>
      </c>
    </row>
  </sheetData>
  <mergeCells count="3">
    <mergeCell ref="A1:D1"/>
    <mergeCell ref="B3:C3"/>
    <mergeCell ref="A35:A3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INSTITUT SUPERIEURE DE MANAGEMENT ADONAÏ 
DEPARTEMENT DES SCIENCES ACTUARIELLES ET DES  MATHEMATIQUES FINANCIERES (Ecole Supérieure d'Actuariat: ESA)</oddHeader>
    <oddFooter>&amp;LAu &amp;D&amp;C&amp;P/&amp;N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4" style="0" width="24.99"/>
    <col collapsed="false" customWidth="true" hidden="false" outlineLevel="0" max="5" min="5" style="0" width="2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</v>
      </c>
      <c r="C2" s="4"/>
      <c r="E2" s="11" t="s">
        <v>6</v>
      </c>
      <c r="G2" s="12"/>
      <c r="H2" s="12"/>
    </row>
    <row r="3" customFormat="false" ht="16.5" hidden="false" customHeight="false" outlineLevel="0" collapsed="false">
      <c r="A3" s="5" t="s">
        <v>2</v>
      </c>
      <c r="B3" s="6" t="s">
        <v>3</v>
      </c>
      <c r="C3" s="6"/>
      <c r="D3" s="0" t="s">
        <v>4</v>
      </c>
      <c r="E3" s="9"/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0" t="s">
        <v>13</v>
      </c>
    </row>
    <row r="4" customFormat="false" ht="16.5" hidden="false" customHeight="false" outlineLevel="0" collapsed="false">
      <c r="A4" s="45" t="s">
        <v>96</v>
      </c>
      <c r="B4" s="7" t="n">
        <v>42737</v>
      </c>
      <c r="C4" s="10" t="n">
        <v>42743</v>
      </c>
      <c r="D4" s="9" t="s">
        <v>198</v>
      </c>
      <c r="E4" s="9"/>
      <c r="G4" s="17"/>
      <c r="H4" s="18"/>
      <c r="I4" s="19" t="s">
        <v>15</v>
      </c>
      <c r="J4" s="20" t="s">
        <v>15</v>
      </c>
      <c r="K4" s="16"/>
      <c r="L4" s="16"/>
    </row>
    <row r="5" customFormat="false" ht="15.75" hidden="false" customHeight="false" outlineLevel="0" collapsed="false">
      <c r="A5" s="0" t="s">
        <v>199</v>
      </c>
      <c r="B5" s="7" t="n">
        <v>42744</v>
      </c>
      <c r="C5" s="10" t="n">
        <v>42750</v>
      </c>
      <c r="D5" s="9" t="s">
        <v>200</v>
      </c>
      <c r="E5" s="46" t="s">
        <v>62</v>
      </c>
      <c r="H5" s="0" t="s">
        <v>38</v>
      </c>
    </row>
    <row r="6" customFormat="false" ht="15.75" hidden="false" customHeight="false" outlineLevel="0" collapsed="false">
      <c r="A6" s="47"/>
      <c r="B6" s="7" t="n">
        <v>42751</v>
      </c>
      <c r="C6" s="10" t="n">
        <v>42757</v>
      </c>
      <c r="D6" s="9" t="s">
        <v>201</v>
      </c>
    </row>
    <row r="7" customFormat="false" ht="15.75" hidden="false" customHeight="false" outlineLevel="0" collapsed="false">
      <c r="A7" s="22"/>
      <c r="B7" s="7" t="n">
        <v>42758</v>
      </c>
      <c r="C7" s="10" t="n">
        <v>42764</v>
      </c>
      <c r="D7" s="9" t="s">
        <v>202</v>
      </c>
    </row>
    <row r="8" customFormat="false" ht="15.75" hidden="false" customHeight="false" outlineLevel="0" collapsed="false">
      <c r="A8" s="0" t="s">
        <v>203</v>
      </c>
      <c r="B8" s="7" t="n">
        <v>42765</v>
      </c>
      <c r="C8" s="10" t="n">
        <v>42771</v>
      </c>
      <c r="D8" s="9" t="s">
        <v>204</v>
      </c>
      <c r="H8" s="0" t="s">
        <v>38</v>
      </c>
    </row>
    <row r="9" customFormat="false" ht="49.5" hidden="false" customHeight="true" outlineLevel="0" collapsed="false">
      <c r="A9" s="48" t="s">
        <v>205</v>
      </c>
      <c r="B9" s="7" t="n">
        <v>42772</v>
      </c>
      <c r="C9" s="10" t="n">
        <v>42778</v>
      </c>
      <c r="D9" s="9" t="s">
        <v>206</v>
      </c>
      <c r="E9" s="0" t="s">
        <v>44</v>
      </c>
      <c r="H9" s="0" t="s">
        <v>38</v>
      </c>
    </row>
    <row r="10" customFormat="false" ht="15.75" hidden="false" customHeight="false" outlineLevel="0" collapsed="false">
      <c r="B10" s="7" t="n">
        <v>42779</v>
      </c>
      <c r="C10" s="10" t="n">
        <v>42785</v>
      </c>
      <c r="D10" s="9" t="s">
        <v>207</v>
      </c>
    </row>
    <row r="11" customFormat="false" ht="15.75" hidden="false" customHeight="false" outlineLevel="0" collapsed="false">
      <c r="A11" s="49" t="s">
        <v>155</v>
      </c>
      <c r="B11" s="7" t="n">
        <v>42786</v>
      </c>
      <c r="C11" s="10" t="n">
        <v>42792</v>
      </c>
      <c r="D11" s="9" t="s">
        <v>208</v>
      </c>
    </row>
    <row r="12" customFormat="false" ht="15.75" hidden="false" customHeight="false" outlineLevel="0" collapsed="false">
      <c r="B12" s="7" t="n">
        <v>42793</v>
      </c>
      <c r="C12" s="10" t="n">
        <v>42799</v>
      </c>
      <c r="D12" s="9" t="s">
        <v>209</v>
      </c>
    </row>
    <row r="13" customFormat="false" ht="15.75" hidden="false" customHeight="false" outlineLevel="0" collapsed="false">
      <c r="B13" s="7" t="n">
        <v>42800</v>
      </c>
      <c r="C13" s="10" t="n">
        <v>42806</v>
      </c>
      <c r="D13" s="9" t="s">
        <v>210</v>
      </c>
    </row>
    <row r="14" customFormat="false" ht="15.75" hidden="false" customHeight="false" outlineLevel="0" collapsed="false">
      <c r="B14" s="7" t="n">
        <v>42807</v>
      </c>
      <c r="C14" s="10" t="n">
        <v>42813</v>
      </c>
      <c r="D14" s="9" t="s">
        <v>211</v>
      </c>
    </row>
    <row r="15" customFormat="false" ht="15.75" hidden="false" customHeight="false" outlineLevel="0" collapsed="false">
      <c r="B15" s="7" t="n">
        <v>42814</v>
      </c>
      <c r="C15" s="10" t="n">
        <v>42820</v>
      </c>
      <c r="D15" s="9" t="s">
        <v>212</v>
      </c>
    </row>
    <row r="16" customFormat="false" ht="15.75" hidden="false" customHeight="true" outlineLevel="0" collapsed="false">
      <c r="A16" s="50" t="s">
        <v>213</v>
      </c>
      <c r="B16" s="7" t="n">
        <v>42821</v>
      </c>
      <c r="C16" s="10" t="n">
        <v>42827</v>
      </c>
      <c r="D16" s="9" t="s">
        <v>214</v>
      </c>
    </row>
    <row r="17" customFormat="false" ht="15.75" hidden="false" customHeight="false" outlineLevel="0" collapsed="false">
      <c r="A17" s="50"/>
      <c r="B17" s="7" t="n">
        <v>42828</v>
      </c>
      <c r="C17" s="10" t="n">
        <v>42834</v>
      </c>
      <c r="D17" s="9" t="s">
        <v>215</v>
      </c>
    </row>
    <row r="18" customFormat="false" ht="15.75" hidden="false" customHeight="false" outlineLevel="0" collapsed="false">
      <c r="A18" s="50"/>
      <c r="B18" s="7" t="n">
        <v>42835</v>
      </c>
      <c r="C18" s="10" t="n">
        <v>42841</v>
      </c>
      <c r="D18" s="9" t="s">
        <v>216</v>
      </c>
    </row>
    <row r="19" customFormat="false" ht="15.75" hidden="false" customHeight="false" outlineLevel="0" collapsed="false">
      <c r="A19" s="50"/>
      <c r="B19" s="7" t="n">
        <v>42842</v>
      </c>
      <c r="C19" s="10" t="n">
        <v>42848</v>
      </c>
      <c r="D19" s="9" t="s">
        <v>217</v>
      </c>
    </row>
    <row r="20" customFormat="false" ht="15.75" hidden="false" customHeight="false" outlineLevel="0" collapsed="false">
      <c r="A20" s="50"/>
      <c r="B20" s="7" t="n">
        <v>42849</v>
      </c>
      <c r="C20" s="10" t="n">
        <v>42855</v>
      </c>
      <c r="D20" s="9" t="s">
        <v>218</v>
      </c>
    </row>
    <row r="21" customFormat="false" ht="15.75" hidden="false" customHeight="false" outlineLevel="0" collapsed="false">
      <c r="A21" s="50"/>
      <c r="B21" s="7" t="n">
        <v>42856</v>
      </c>
      <c r="C21" s="10" t="n">
        <v>42862</v>
      </c>
      <c r="D21" s="9" t="s">
        <v>219</v>
      </c>
    </row>
    <row r="22" customFormat="false" ht="15.75" hidden="false" customHeight="false" outlineLevel="0" collapsed="false">
      <c r="A22" s="50"/>
      <c r="B22" s="7" t="n">
        <v>42863</v>
      </c>
      <c r="C22" s="10" t="n">
        <v>42869</v>
      </c>
      <c r="D22" s="9" t="s">
        <v>220</v>
      </c>
    </row>
    <row r="23" customFormat="false" ht="15.75" hidden="false" customHeight="false" outlineLevel="0" collapsed="false">
      <c r="A23" s="50"/>
      <c r="B23" s="7" t="n">
        <v>42870</v>
      </c>
      <c r="C23" s="10" t="n">
        <v>42876</v>
      </c>
      <c r="D23" s="9" t="s">
        <v>221</v>
      </c>
    </row>
    <row r="24" customFormat="false" ht="15.75" hidden="false" customHeight="false" outlineLevel="0" collapsed="false">
      <c r="A24" s="50"/>
      <c r="B24" s="7" t="n">
        <v>42877</v>
      </c>
      <c r="C24" s="10" t="n">
        <v>42883</v>
      </c>
      <c r="D24" s="9" t="s">
        <v>222</v>
      </c>
    </row>
    <row r="25" customFormat="false" ht="15.75" hidden="false" customHeight="false" outlineLevel="0" collapsed="false">
      <c r="A25" s="50"/>
      <c r="B25" s="7" t="n">
        <v>42884</v>
      </c>
      <c r="C25" s="10" t="n">
        <v>42890</v>
      </c>
      <c r="D25" s="9" t="s">
        <v>223</v>
      </c>
    </row>
    <row r="26" customFormat="false" ht="15.75" hidden="false" customHeight="false" outlineLevel="0" collapsed="false">
      <c r="A26" s="50"/>
      <c r="B26" s="7" t="n">
        <v>42891</v>
      </c>
      <c r="C26" s="10" t="n">
        <v>42897</v>
      </c>
      <c r="D26" s="9" t="s">
        <v>224</v>
      </c>
    </row>
    <row r="27" customFormat="false" ht="15.75" hidden="false" customHeight="false" outlineLevel="0" collapsed="false">
      <c r="A27" s="50"/>
      <c r="B27" s="7" t="n">
        <v>42898</v>
      </c>
      <c r="C27" s="10" t="n">
        <v>42904</v>
      </c>
      <c r="D27" s="9" t="s">
        <v>225</v>
      </c>
    </row>
    <row r="28" customFormat="false" ht="15.75" hidden="false" customHeight="false" outlineLevel="0" collapsed="false">
      <c r="A28" s="50"/>
      <c r="B28" s="7" t="n">
        <v>42905</v>
      </c>
      <c r="C28" s="10" t="n">
        <v>42911</v>
      </c>
      <c r="D28" s="9" t="s">
        <v>226</v>
      </c>
    </row>
    <row r="29" customFormat="false" ht="15.75" hidden="false" customHeight="false" outlineLevel="0" collapsed="false">
      <c r="A29" s="50"/>
      <c r="B29" s="7" t="n">
        <v>42912</v>
      </c>
      <c r="C29" s="10" t="n">
        <v>42918</v>
      </c>
      <c r="D29" s="9" t="s">
        <v>227</v>
      </c>
    </row>
    <row r="30" customFormat="false" ht="15.75" hidden="false" customHeight="false" outlineLevel="0" collapsed="false">
      <c r="B30" s="7" t="n">
        <v>42919</v>
      </c>
      <c r="C30" s="10" t="n">
        <v>42925</v>
      </c>
      <c r="D30" s="9" t="s">
        <v>228</v>
      </c>
    </row>
    <row r="31" customFormat="false" ht="15.75" hidden="false" customHeight="false" outlineLevel="0" collapsed="false">
      <c r="B31" s="7" t="n">
        <v>42926</v>
      </c>
      <c r="C31" s="10" t="n">
        <v>42932</v>
      </c>
      <c r="D31" s="9" t="s">
        <v>229</v>
      </c>
    </row>
    <row r="32" customFormat="false" ht="15.75" hidden="false" customHeight="false" outlineLevel="0" collapsed="false">
      <c r="B32" s="7" t="n">
        <v>42933</v>
      </c>
      <c r="C32" s="10" t="n">
        <v>42939</v>
      </c>
      <c r="D32" s="9" t="s">
        <v>230</v>
      </c>
    </row>
    <row r="33" customFormat="false" ht="15.75" hidden="false" customHeight="false" outlineLevel="0" collapsed="false">
      <c r="B33" s="7" t="n">
        <v>42940</v>
      </c>
      <c r="C33" s="10" t="n">
        <v>42946</v>
      </c>
      <c r="D33" s="9" t="s">
        <v>231</v>
      </c>
    </row>
    <row r="34" customFormat="false" ht="15.75" hidden="false" customHeight="true" outlineLevel="0" collapsed="false">
      <c r="A34" s="51" t="s">
        <v>232</v>
      </c>
      <c r="B34" s="7" t="n">
        <v>42947</v>
      </c>
      <c r="C34" s="10" t="n">
        <v>42953</v>
      </c>
      <c r="D34" s="9" t="s">
        <v>233</v>
      </c>
    </row>
    <row r="35" customFormat="false" ht="15.75" hidden="false" customHeight="false" outlineLevel="0" collapsed="false">
      <c r="A35" s="51"/>
      <c r="B35" s="7" t="n">
        <v>42954</v>
      </c>
      <c r="C35" s="10" t="n">
        <v>42960</v>
      </c>
      <c r="D35" s="9" t="s">
        <v>234</v>
      </c>
    </row>
    <row r="36" customFormat="false" ht="15.75" hidden="false" customHeight="false" outlineLevel="0" collapsed="false">
      <c r="B36" s="7" t="n">
        <v>42961</v>
      </c>
      <c r="C36" s="10" t="n">
        <v>42967</v>
      </c>
      <c r="D36" s="9" t="s">
        <v>235</v>
      </c>
    </row>
    <row r="37" customFormat="false" ht="15.75" hidden="false" customHeight="false" outlineLevel="0" collapsed="false">
      <c r="B37" s="7" t="n">
        <v>42968</v>
      </c>
      <c r="C37" s="10" t="n">
        <v>42974</v>
      </c>
      <c r="D37" s="9" t="s">
        <v>236</v>
      </c>
    </row>
    <row r="38" customFormat="false" ht="15.75" hidden="false" customHeight="false" outlineLevel="0" collapsed="false">
      <c r="B38" s="7" t="n">
        <v>42975</v>
      </c>
      <c r="C38" s="10" t="n">
        <v>42981</v>
      </c>
      <c r="D38" s="9" t="s">
        <v>237</v>
      </c>
    </row>
    <row r="39" customFormat="false" ht="15.75" hidden="false" customHeight="false" outlineLevel="0" collapsed="false">
      <c r="B39" s="7" t="n">
        <v>42982</v>
      </c>
      <c r="C39" s="10" t="n">
        <v>42988</v>
      </c>
      <c r="D39" s="9" t="s">
        <v>238</v>
      </c>
    </row>
    <row r="40" customFormat="false" ht="15.75" hidden="false" customHeight="false" outlineLevel="0" collapsed="false">
      <c r="B40" s="7" t="n">
        <v>42989</v>
      </c>
      <c r="C40" s="10" t="n">
        <v>42995</v>
      </c>
      <c r="D40" s="9" t="s">
        <v>239</v>
      </c>
    </row>
    <row r="41" customFormat="false" ht="15.75" hidden="false" customHeight="false" outlineLevel="0" collapsed="false">
      <c r="B41" s="7" t="n">
        <v>42996</v>
      </c>
      <c r="C41" s="10" t="n">
        <v>43002</v>
      </c>
      <c r="D41" s="9" t="s">
        <v>240</v>
      </c>
    </row>
    <row r="42" customFormat="false" ht="15.75" hidden="false" customHeight="false" outlineLevel="0" collapsed="false">
      <c r="B42" s="7" t="n">
        <v>43003</v>
      </c>
      <c r="C42" s="10" t="n">
        <v>43009</v>
      </c>
      <c r="D42" s="9" t="s">
        <v>241</v>
      </c>
    </row>
    <row r="43" customFormat="false" ht="15.75" hidden="false" customHeight="false" outlineLevel="0" collapsed="false">
      <c r="B43" s="7" t="n">
        <v>42980</v>
      </c>
      <c r="C43" s="10" t="n">
        <v>43016</v>
      </c>
      <c r="D43" s="9" t="s">
        <v>242</v>
      </c>
    </row>
    <row r="44" customFormat="false" ht="15.75" hidden="false" customHeight="false" outlineLevel="0" collapsed="false">
      <c r="B44" s="7" t="n">
        <v>43017</v>
      </c>
      <c r="C44" s="10" t="n">
        <v>43023</v>
      </c>
      <c r="D44" s="9" t="s">
        <v>243</v>
      </c>
    </row>
    <row r="45" customFormat="false" ht="15.75" hidden="false" customHeight="false" outlineLevel="0" collapsed="false">
      <c r="B45" s="7" t="n">
        <v>43024</v>
      </c>
      <c r="C45" s="10" t="n">
        <v>43030</v>
      </c>
      <c r="D45" s="9" t="s">
        <v>244</v>
      </c>
    </row>
    <row r="46" customFormat="false" ht="15.75" hidden="false" customHeight="false" outlineLevel="0" collapsed="false">
      <c r="B46" s="7" t="n">
        <v>43031</v>
      </c>
      <c r="C46" s="10" t="n">
        <v>43037</v>
      </c>
      <c r="D46" s="9" t="s">
        <v>245</v>
      </c>
    </row>
    <row r="47" customFormat="false" ht="15.75" hidden="false" customHeight="false" outlineLevel="0" collapsed="false">
      <c r="B47" s="7" t="n">
        <v>43038</v>
      </c>
      <c r="C47" s="10" t="n">
        <v>43044</v>
      </c>
      <c r="D47" s="9" t="s">
        <v>246</v>
      </c>
    </row>
    <row r="48" customFormat="false" ht="15.75" hidden="false" customHeight="false" outlineLevel="0" collapsed="false">
      <c r="B48" s="7" t="n">
        <v>43045</v>
      </c>
      <c r="C48" s="10" t="n">
        <v>43051</v>
      </c>
      <c r="D48" s="9" t="s">
        <v>247</v>
      </c>
    </row>
    <row r="49" customFormat="false" ht="15.75" hidden="false" customHeight="false" outlineLevel="0" collapsed="false">
      <c r="B49" s="7" t="n">
        <v>43052</v>
      </c>
      <c r="C49" s="10" t="n">
        <v>43058</v>
      </c>
      <c r="D49" s="9" t="s">
        <v>248</v>
      </c>
    </row>
    <row r="50" customFormat="false" ht="15.75" hidden="false" customHeight="false" outlineLevel="0" collapsed="false">
      <c r="B50" s="7" t="n">
        <v>43059</v>
      </c>
      <c r="C50" s="10" t="n">
        <v>43065</v>
      </c>
      <c r="D50" s="9" t="s">
        <v>249</v>
      </c>
    </row>
    <row r="51" customFormat="false" ht="15.75" hidden="false" customHeight="false" outlineLevel="0" collapsed="false">
      <c r="B51" s="7" t="n">
        <v>43066</v>
      </c>
      <c r="C51" s="10" t="n">
        <v>43072</v>
      </c>
      <c r="D51" s="9" t="s">
        <v>250</v>
      </c>
    </row>
    <row r="52" customFormat="false" ht="15.75" hidden="false" customHeight="false" outlineLevel="0" collapsed="false">
      <c r="B52" s="7" t="n">
        <v>43073</v>
      </c>
      <c r="C52" s="10" t="n">
        <v>43079</v>
      </c>
      <c r="D52" s="9" t="s">
        <v>251</v>
      </c>
    </row>
    <row r="53" customFormat="false" ht="15.75" hidden="false" customHeight="false" outlineLevel="0" collapsed="false">
      <c r="B53" s="7" t="n">
        <v>43080</v>
      </c>
      <c r="C53" s="10" t="n">
        <v>43086</v>
      </c>
      <c r="D53" s="9" t="s">
        <v>252</v>
      </c>
    </row>
    <row r="54" customFormat="false" ht="15.75" hidden="false" customHeight="false" outlineLevel="0" collapsed="false">
      <c r="B54" s="7" t="n">
        <v>43087</v>
      </c>
      <c r="C54" s="10" t="n">
        <v>43093</v>
      </c>
      <c r="D54" s="9" t="s">
        <v>253</v>
      </c>
    </row>
    <row r="55" customFormat="false" ht="15.75" hidden="false" customHeight="false" outlineLevel="0" collapsed="false">
      <c r="B55" s="7" t="n">
        <v>43094</v>
      </c>
      <c r="C55" s="10" t="n">
        <v>43100</v>
      </c>
      <c r="D55" s="9" t="s">
        <v>254</v>
      </c>
    </row>
  </sheetData>
  <mergeCells count="4">
    <mergeCell ref="A1:D1"/>
    <mergeCell ref="B3:C3"/>
    <mergeCell ref="A16:A29"/>
    <mergeCell ref="A34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20:41Z</dcterms:created>
  <dc:creator>MORA</dc:creator>
  <dc:description/>
  <dc:language>en-US</dc:language>
  <cp:lastModifiedBy>client</cp:lastModifiedBy>
  <cp:lastPrinted>2013-01-14T16:51:33Z</cp:lastPrinted>
  <dcterms:modified xsi:type="dcterms:W3CDTF">2015-05-19T09:15:19Z</dcterms:modified>
  <cp:revision>0</cp:revision>
  <dc:subject/>
  <dc:title/>
</cp:coreProperties>
</file>